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７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</sheets>
  <definedNames>
    <definedName function="false" hidden="false" localSheetId="9" name="_xlnm.Print_Area" vbProcedure="false">10表!$A$1:$H$28</definedName>
    <definedName function="false" hidden="false" localSheetId="10" name="_xlnm.Print_Area" vbProcedure="false">11表!$A$1:$G$14</definedName>
    <definedName function="false" hidden="false" localSheetId="11" name="_xlnm.Print_Area" vbProcedure="false">12表!$A$1:$G$12</definedName>
    <definedName function="false" hidden="false" localSheetId="12" name="_xlnm.Print_Area" vbProcedure="false">13表!$A$1:$H$28</definedName>
    <definedName function="false" hidden="false" localSheetId="13" name="_xlnm.Print_Area" vbProcedure="false">14表!$A$1:$G$10</definedName>
    <definedName function="false" hidden="false" localSheetId="14" name="_xlnm.Print_Area" vbProcedure="false">15表!$A$1:$G$8</definedName>
    <definedName function="false" hidden="false" localSheetId="15" name="_xlnm.Print_Area" vbProcedure="false">16表!$A$1:$H$28</definedName>
    <definedName function="false" hidden="false" localSheetId="0" name="_xlnm.Print_Area" vbProcedure="false">1表!$A$1:$G$22</definedName>
    <definedName function="false" hidden="false" localSheetId="2" name="_xlnm.Print_Area" vbProcedure="false">3表!$A$1:$G$11</definedName>
    <definedName function="false" hidden="false" localSheetId="3" name="_xlnm.Print_Area" vbProcedure="false">4表!$A$1:$H$28</definedName>
    <definedName function="false" hidden="false" localSheetId="4" name="_xlnm.Print_Area" vbProcedure="false">5表!$A$1:$G$9</definedName>
    <definedName function="false" hidden="false" localSheetId="5" name="_xlnm.Print_Area" vbProcedure="false">6表!$A$1:$G$11</definedName>
    <definedName function="false" hidden="false" localSheetId="6" name="_xlnm.Print_Area" vbProcedure="false">７表!$A$1:$H$28</definedName>
    <definedName function="false" hidden="false" localSheetId="7" name="_xlnm.Print_Area" vbProcedure="false">8表!$A$1:$G$12</definedName>
    <definedName function="false" hidden="false" localSheetId="8" name="_xlnm.Print_Area" vbProcedure="false">9表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9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　概　　況　　</t>
    </r>
  </si>
  <si>
    <r>
      <rPr>
        <sz val="12"/>
        <rFont val="Noto Sans"/>
        <family val="2"/>
      </rPr>
      <t xml:space="preserve">　本市の工業の生産活動を見ると、事業所数は</t>
    </r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事業所で、前年に比べ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事業所、</t>
    </r>
  </si>
  <si>
    <r>
      <rPr>
        <sz val="12"/>
        <rFont val="ＭＳ 明朝"/>
        <family val="1"/>
        <charset val="128"/>
      </rPr>
      <t xml:space="preserve">9.1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　従業者数は、</t>
    </r>
    <r>
      <rPr>
        <sz val="12"/>
        <rFont val="ＭＳ 明朝"/>
        <family val="1"/>
        <charset val="128"/>
      </rPr>
      <t xml:space="preserve">13,632</t>
    </r>
    <r>
      <rPr>
        <sz val="12"/>
        <rFont val="Noto Sans"/>
        <family val="2"/>
      </rPr>
      <t xml:space="preserve">人で、前年に比べ</t>
    </r>
    <r>
      <rPr>
        <sz val="12"/>
        <rFont val="ＭＳ 明朝"/>
        <family val="1"/>
        <charset val="128"/>
      </rPr>
      <t xml:space="preserve">925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6.4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　製造品出荷額は、</t>
    </r>
    <r>
      <rPr>
        <sz val="12"/>
        <rFont val="ＭＳ 明朝"/>
        <family val="1"/>
        <charset val="128"/>
      </rPr>
      <t xml:space="preserve">3,513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4,247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612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6,268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14.8</t>
    </r>
    <r>
      <rPr>
        <sz val="12"/>
        <rFont val="Noto Sans"/>
        <family val="2"/>
      </rPr>
      <t xml:space="preserve">％減少して</t>
    </r>
  </si>
  <si>
    <t xml:space="preserve">いる。</t>
  </si>
  <si>
    <r>
      <rPr>
        <sz val="12"/>
        <rFont val="Noto Sans"/>
        <family val="2"/>
      </rPr>
      <t xml:space="preserve">　付加価値額は、</t>
    </r>
    <r>
      <rPr>
        <sz val="12"/>
        <rFont val="ＭＳ 明朝"/>
        <family val="1"/>
        <charset val="128"/>
      </rPr>
      <t xml:space="preserve">1,212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4,393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148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4,077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10.9</t>
    </r>
    <r>
      <rPr>
        <sz val="12"/>
        <rFont val="Noto Sans"/>
        <family val="2"/>
      </rPr>
      <t xml:space="preserve">％減少して</t>
    </r>
  </si>
  <si>
    <r>
      <rPr>
        <sz val="12"/>
        <rFont val="Noto Sans"/>
        <family val="2"/>
      </rPr>
      <t xml:space="preserve">　資産投資額は、</t>
    </r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4,360</t>
    </r>
    <r>
      <rPr>
        <sz val="12"/>
        <rFont val="Noto Sans"/>
        <family val="2"/>
      </rPr>
      <t xml:space="preserve">万円で、前年に比べ</t>
    </r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億</t>
    </r>
    <r>
      <rPr>
        <sz val="12"/>
        <rFont val="ＭＳ 明朝"/>
        <family val="1"/>
        <charset val="128"/>
      </rPr>
      <t xml:space="preserve">5,980</t>
    </r>
    <r>
      <rPr>
        <sz val="12"/>
        <rFont val="Noto Sans"/>
        <family val="2"/>
      </rPr>
      <t xml:space="preserve">万円、</t>
    </r>
    <r>
      <rPr>
        <sz val="12"/>
        <rFont val="ＭＳ 明朝"/>
        <family val="1"/>
        <charset val="128"/>
      </rPr>
      <t xml:space="preserve">52.0</t>
    </r>
    <r>
      <rPr>
        <sz val="12"/>
        <rFont val="Noto Sans"/>
        <family val="2"/>
      </rPr>
      <t xml:space="preserve">％減少している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指　　標</t>
    </r>
  </si>
  <si>
    <t xml:space="preserve">区     分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対前年
増減数</t>
  </si>
  <si>
    <t xml:space="preserve">対　前　年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所</t>
  </si>
  <si>
    <t xml:space="preserve">従業者数</t>
  </si>
  <si>
    <t xml:space="preserve">人</t>
  </si>
  <si>
    <t xml:space="preserve">製造品出荷額等</t>
  </si>
  <si>
    <t xml:space="preserve">万円</t>
  </si>
  <si>
    <t xml:space="preserve">付加価値額</t>
  </si>
  <si>
    <t xml:space="preserve">資産投資額</t>
  </si>
  <si>
    <t xml:space="preserve">１事業所あたり
製造品出荷額等</t>
  </si>
  <si>
    <t xml:space="preserve">従業者１人あたり
製造品出荷額等</t>
  </si>
  <si>
    <t xml:space="preserve">１事業所あたり
従 業 者 数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　事　業　所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事業所数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所、％、指数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分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対前年比</t>
  </si>
  <si>
    <t xml:space="preserve">指    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別事業所数　　　　　　　　</t>
    </r>
  </si>
  <si>
    <t xml:space="preserve">規     模
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増減（所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総 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産業中分類別事業所数　</t>
    </r>
  </si>
  <si>
    <t xml:space="preserve">産業中分類</t>
  </si>
  <si>
    <r>
      <rPr>
        <sz val="11"/>
        <rFont val="Noto Sans"/>
        <family val="2"/>
      </rPr>
      <t xml:space="preserve">増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明朝"/>
        <family val="1"/>
        <charset val="128"/>
      </rPr>
      <t xml:space="preserve">)</t>
    </r>
  </si>
  <si>
    <t xml:space="preserve">食料品</t>
  </si>
  <si>
    <t xml:space="preserve">飲料・たばこ</t>
  </si>
  <si>
    <t xml:space="preserve">繊 維</t>
  </si>
  <si>
    <t xml:space="preserve">木 材</t>
  </si>
  <si>
    <t xml:space="preserve">家 具</t>
  </si>
  <si>
    <t xml:space="preserve">パルプ・紙</t>
  </si>
  <si>
    <t xml:space="preserve">-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　従　業　者　数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  年次別従業者数　　</t>
    </r>
  </si>
  <si>
    <t xml:space="preserve">区    分</t>
  </si>
  <si>
    <t xml:space="preserve">１事業所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従業者規模別従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中分類別従業者数　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　製造品出荷額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年次別製造品出荷額等　　</t>
    </r>
  </si>
  <si>
    <t xml:space="preserve">製 造 品
出荷額等</t>
  </si>
  <si>
    <t xml:space="preserve">１事業所
あ た り</t>
  </si>
  <si>
    <t xml:space="preserve">従 業 者
１人あたり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従業者規模別製造品出荷額等</t>
    </r>
  </si>
  <si>
    <t xml:space="preserve">規   模
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X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製造品出荷額等</t>
    </r>
  </si>
  <si>
    <t xml:space="preserve">５　　付加価値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年次別付加価値額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％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付加価値率</t>
  </si>
  <si>
    <t xml:space="preserve">従業者</t>
  </si>
  <si>
    <t xml:space="preserve">生産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従業者規模別付加価値額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  産業中分類付加価値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△ 1,064,542</t>
  </si>
  <si>
    <t xml:space="preserve">△11.5</t>
  </si>
  <si>
    <t xml:space="preserve">△ 1,561,997</t>
  </si>
  <si>
    <t xml:space="preserve">△31.8</t>
  </si>
  <si>
    <t xml:space="preserve">６　　資産投資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年次別資産投資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、％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従業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。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従業者規模別資産投資額</t>
    </r>
  </si>
  <si>
    <t xml:space="preserve">増 減     （万円）</t>
  </si>
  <si>
    <t xml:space="preserve">増減率（％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中分類別資産投資額</t>
    </r>
  </si>
  <si>
    <r>
      <rPr>
        <sz val="18"/>
        <rFont val="Noto Sans"/>
        <family val="2"/>
      </rPr>
      <t xml:space="preserve">７　　誘致工場の推移</t>
    </r>
    <r>
      <rPr>
        <sz val="12"/>
        <rFont val="Noto Sans"/>
        <family val="2"/>
      </rPr>
      <t xml:space="preserve">（４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年次別誘致工場の推移</t>
    </r>
  </si>
  <si>
    <t xml:space="preserve">年  次</t>
  </si>
  <si>
    <t xml:space="preserve">有形固定資産投資額</t>
  </si>
  <si>
    <t xml:space="preserve">（所）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８　リース契約額・支払額の推移　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年次別リース契約額・支払額の推移</t>
    </r>
  </si>
  <si>
    <t xml:space="preserve">リース契約額</t>
  </si>
  <si>
    <t xml:space="preserve">リース支払額</t>
  </si>
  <si>
    <t xml:space="preserve">金額（万円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_ "/>
    <numFmt numFmtId="169" formatCode="0_);[RED]\(0\)"/>
    <numFmt numFmtId="170" formatCode="0_ "/>
    <numFmt numFmtId="171" formatCode="0.0_);[RED]\(0.0\)"/>
    <numFmt numFmtId="172" formatCode="General"/>
    <numFmt numFmtId="173" formatCode="0.0"/>
    <numFmt numFmtId="174" formatCode="0;&quot;△ &quot;0"/>
    <numFmt numFmtId="175" formatCode="0.0;&quot;△ &quot;0.0"/>
    <numFmt numFmtId="176" formatCode="#,##0"/>
    <numFmt numFmtId="177" formatCode="[$-409]#,##0"/>
    <numFmt numFmtId="178" formatCode="#,##0_ "/>
    <numFmt numFmtId="179" formatCode="0.0_);\(0.0\)"/>
    <numFmt numFmtId="180" formatCode="#,##0.0;[RED]\-#,##0.0"/>
    <numFmt numFmtId="181" formatCode="#,##0_);\(#,##0\)"/>
    <numFmt numFmtId="182" formatCode="#,##0.0_);\(#,##0.0\)"/>
    <numFmt numFmtId="183" formatCode="#,##0_);[RED]\(#,##0\)"/>
    <numFmt numFmtId="184" formatCode="#,##0.0_);[RED]\(#,##0.0\)"/>
    <numFmt numFmtId="185" formatCode="0_);\(0\)"/>
    <numFmt numFmtId="186" formatCode="#,##0.0_ ;[RED]\-#,##0.0\ "/>
    <numFmt numFmtId="187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85680</xdr:rowOff>
    </xdr:from>
    <xdr:to>
      <xdr:col>1</xdr:col>
      <xdr:colOff>720</xdr:colOff>
      <xdr:row>10</xdr:row>
      <xdr:rowOff>95040</xdr:rowOff>
    </xdr:to>
    <xdr:sp>
      <xdr:nvSpPr>
        <xdr:cNvPr id="0" name="Line 2"/>
        <xdr:cNvSpPr/>
      </xdr:nvSpPr>
      <xdr:spPr>
        <a:xfrm>
          <a:off x="1009800" y="3371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6.99"/>
    <col collapsed="false" customWidth="true" hidden="false" outlineLevel="0" max="6" min="3" style="1" width="14.12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.95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24.95" hidden="false" customHeight="true" outlineLevel="0" collapsed="false">
      <c r="A3" s="6" t="s">
        <v>1</v>
      </c>
    </row>
    <row r="4" s="4" customFormat="true" ht="24.95" hidden="false" customHeight="true" outlineLevel="0" collapsed="false">
      <c r="A4" s="4" t="s">
        <v>2</v>
      </c>
    </row>
    <row r="5" s="5" customFormat="tru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5" customFormat="true" ht="24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5" customFormat="true" ht="24.9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24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s="5" customFormat="true" ht="24.95" hidden="false" customHeight="true" outlineLevel="0" collapsed="false">
      <c r="A10" s="6" t="s">
        <v>7</v>
      </c>
      <c r="B10" s="4"/>
      <c r="C10" s="4"/>
      <c r="D10" s="4"/>
      <c r="E10" s="4"/>
      <c r="F10" s="4"/>
      <c r="G10" s="4"/>
    </row>
    <row r="11" s="5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</row>
    <row r="12" s="5" customFormat="true" ht="24.9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</row>
    <row r="13" s="6" customFormat="true" ht="30" hidden="false" customHeight="true" outlineLevel="0" collapsed="false">
      <c r="A13" s="8" t="s">
        <v>9</v>
      </c>
      <c r="B13" s="8" t="s">
        <v>10</v>
      </c>
      <c r="C13" s="9" t="s">
        <v>11</v>
      </c>
      <c r="D13" s="9" t="s">
        <v>12</v>
      </c>
      <c r="E13" s="10" t="s">
        <v>13</v>
      </c>
      <c r="F13" s="11" t="s">
        <v>14</v>
      </c>
      <c r="G13" s="12"/>
    </row>
    <row r="14" s="12" customFormat="true" ht="30" hidden="false" customHeight="true" outlineLevel="0" collapsed="false">
      <c r="A14" s="8"/>
      <c r="B14" s="8"/>
      <c r="C14" s="9"/>
      <c r="D14" s="9"/>
      <c r="E14" s="10"/>
      <c r="F14" s="13" t="s">
        <v>15</v>
      </c>
      <c r="G14" s="14"/>
    </row>
    <row r="15" s="12" customFormat="true" ht="34.5" hidden="false" customHeight="true" outlineLevel="0" collapsed="false">
      <c r="A15" s="15" t="s">
        <v>16</v>
      </c>
      <c r="B15" s="15" t="s">
        <v>17</v>
      </c>
      <c r="C15" s="16" t="n">
        <v>450</v>
      </c>
      <c r="D15" s="16" t="n">
        <v>495</v>
      </c>
      <c r="E15" s="16" t="n">
        <f aca="false">C15-D15</f>
        <v>-45</v>
      </c>
      <c r="F15" s="17" t="n">
        <f aca="false">E15/D15*100</f>
        <v>-9.09090909090909</v>
      </c>
      <c r="G15" s="18"/>
      <c r="H15" s="14"/>
      <c r="I15" s="14"/>
    </row>
    <row r="16" customFormat="false" ht="35.1" hidden="false" customHeight="true" outlineLevel="0" collapsed="false">
      <c r="A16" s="15" t="s">
        <v>18</v>
      </c>
      <c r="B16" s="15" t="s">
        <v>19</v>
      </c>
      <c r="C16" s="19" t="n">
        <v>13632</v>
      </c>
      <c r="D16" s="19" t="n">
        <v>14557</v>
      </c>
      <c r="E16" s="19" t="n">
        <f aca="false">C16-D16</f>
        <v>-925</v>
      </c>
      <c r="F16" s="20" t="n">
        <f aca="false">E16/D16*100</f>
        <v>-6.35433124957065</v>
      </c>
      <c r="G16" s="21"/>
      <c r="H16" s="22"/>
      <c r="I16" s="23"/>
    </row>
    <row r="17" customFormat="false" ht="35.1" hidden="false" customHeight="true" outlineLevel="0" collapsed="false">
      <c r="A17" s="15" t="s">
        <v>20</v>
      </c>
      <c r="B17" s="15" t="s">
        <v>21</v>
      </c>
      <c r="C17" s="19" t="n">
        <v>35134247</v>
      </c>
      <c r="D17" s="19" t="n">
        <v>41260515</v>
      </c>
      <c r="E17" s="19" t="n">
        <f aca="false">C17-D17</f>
        <v>-6126268</v>
      </c>
      <c r="F17" s="20" t="n">
        <f aca="false">E17/D17*100</f>
        <v>-14.8477739553178</v>
      </c>
      <c r="G17" s="21"/>
      <c r="H17" s="24"/>
      <c r="I17" s="24"/>
    </row>
    <row r="18" customFormat="false" ht="35.1" hidden="false" customHeight="true" outlineLevel="0" collapsed="false">
      <c r="A18" s="15" t="s">
        <v>22</v>
      </c>
      <c r="B18" s="15" t="s">
        <v>21</v>
      </c>
      <c r="C18" s="19" t="n">
        <v>12124393</v>
      </c>
      <c r="D18" s="19" t="n">
        <v>13608470</v>
      </c>
      <c r="E18" s="19" t="n">
        <f aca="false">C18-D18</f>
        <v>-1484077</v>
      </c>
      <c r="F18" s="20" t="n">
        <f aca="false">E18/D18*100</f>
        <v>-10.9055389768284</v>
      </c>
      <c r="G18" s="21"/>
      <c r="H18" s="24"/>
      <c r="I18" s="24"/>
    </row>
    <row r="19" customFormat="false" ht="35.1" hidden="false" customHeight="true" outlineLevel="0" collapsed="false">
      <c r="A19" s="15" t="s">
        <v>23</v>
      </c>
      <c r="B19" s="15" t="s">
        <v>21</v>
      </c>
      <c r="C19" s="19" t="n">
        <v>974360</v>
      </c>
      <c r="D19" s="19" t="n">
        <v>2030340</v>
      </c>
      <c r="E19" s="19" t="n">
        <f aca="false">C19-D19</f>
        <v>-1055980</v>
      </c>
      <c r="F19" s="20" t="n">
        <f aca="false">E19/D19*100</f>
        <v>-52.0100081759705</v>
      </c>
      <c r="G19" s="21"/>
      <c r="H19" s="24"/>
      <c r="I19" s="24"/>
    </row>
    <row r="20" customFormat="false" ht="39.95" hidden="false" customHeight="true" outlineLevel="0" collapsed="false">
      <c r="A20" s="25" t="s">
        <v>24</v>
      </c>
      <c r="B20" s="15" t="s">
        <v>21</v>
      </c>
      <c r="C20" s="19" t="n">
        <f aca="false">ROUND(C17/C15,0)</f>
        <v>78076</v>
      </c>
      <c r="D20" s="19" t="n">
        <f aca="false">ROUND(D17/D15,0)</f>
        <v>83355</v>
      </c>
      <c r="E20" s="19" t="n">
        <f aca="false">C20-D20</f>
        <v>-5279</v>
      </c>
      <c r="F20" s="20" t="n">
        <f aca="false">E20/D20*100</f>
        <v>-6.33315338012117</v>
      </c>
      <c r="G20" s="21"/>
      <c r="H20" s="24"/>
      <c r="I20" s="24"/>
    </row>
    <row r="21" customFormat="false" ht="39.95" hidden="false" customHeight="true" outlineLevel="0" collapsed="false">
      <c r="A21" s="25" t="s">
        <v>25</v>
      </c>
      <c r="B21" s="15" t="s">
        <v>21</v>
      </c>
      <c r="C21" s="19" t="n">
        <f aca="false">ROUND(C17/C16,0)</f>
        <v>2577</v>
      </c>
      <c r="D21" s="19" t="n">
        <f aca="false">ROUND(D17/D16,0)</f>
        <v>2834</v>
      </c>
      <c r="E21" s="19" t="n">
        <f aca="false">C21-D21</f>
        <v>-257</v>
      </c>
      <c r="F21" s="20" t="n">
        <f aca="false">E21/D21*100</f>
        <v>-9.06845448129852</v>
      </c>
      <c r="G21" s="21"/>
      <c r="H21" s="24"/>
      <c r="I21" s="24"/>
    </row>
    <row r="22" customFormat="false" ht="39.95" hidden="false" customHeight="true" outlineLevel="0" collapsed="false">
      <c r="A22" s="26" t="s">
        <v>26</v>
      </c>
      <c r="B22" s="27" t="s">
        <v>19</v>
      </c>
      <c r="C22" s="28" t="n">
        <f aca="false">ROUND(C16/C15,1)</f>
        <v>30.3</v>
      </c>
      <c r="D22" s="28" t="n">
        <f aca="false">ROUND(D16/D15,1)</f>
        <v>29.4</v>
      </c>
      <c r="E22" s="28" t="n">
        <f aca="false">C22-D22</f>
        <v>0.900000000000002</v>
      </c>
      <c r="F22" s="28" t="n">
        <f aca="false">E22/D22*100</f>
        <v>3.06122448979593</v>
      </c>
      <c r="H22" s="24"/>
      <c r="I22" s="24"/>
    </row>
    <row r="23" customFormat="false" ht="39.95" hidden="false" customHeight="true" outlineLevel="0" collapsed="false">
      <c r="B23" s="29"/>
      <c r="H23" s="23"/>
      <c r="I23" s="24"/>
      <c r="J23" s="24"/>
    </row>
    <row r="24" customFormat="false" ht="21.75" hidden="false" customHeight="true" outlineLevel="0" collapsed="false">
      <c r="H24" s="23"/>
      <c r="I24" s="24"/>
      <c r="J24" s="24"/>
    </row>
    <row r="25" customFormat="false" ht="14.25" hidden="false" customHeight="false" outlineLevel="0" collapsed="false">
      <c r="F25" s="30"/>
      <c r="J25" s="23"/>
    </row>
    <row r="26" customFormat="false" ht="14.25" hidden="false" customHeight="false" outlineLevel="0" collapsed="false">
      <c r="J26" s="23"/>
    </row>
    <row r="27" customFormat="false" ht="14.25" hidden="false" customHeight="false" outlineLevel="0" collapsed="false">
      <c r="J27" s="23"/>
    </row>
    <row r="28" customFormat="false" ht="14.25" hidden="false" customHeight="false" outlineLevel="0" collapsed="false">
      <c r="J28" s="23"/>
    </row>
  </sheetData>
  <mergeCells count="11">
    <mergeCell ref="A1:G1"/>
    <mergeCell ref="A5:G5"/>
    <mergeCell ref="A6:G6"/>
    <mergeCell ref="A7:G7"/>
    <mergeCell ref="A8:G8"/>
    <mergeCell ref="A9:G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905555555555556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４－</oddFooter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19" width="13.36"/>
    <col collapsed="false" customWidth="true" hidden="false" outlineLevel="0" max="3" min="3" style="119" width="13.62"/>
    <col collapsed="false" customWidth="true" hidden="false" outlineLevel="0" max="4" min="4" style="119" width="10.12"/>
    <col collapsed="false" customWidth="true" hidden="false" outlineLevel="0" max="5" min="5" style="119" width="13.62"/>
    <col collapsed="false" customWidth="true" hidden="false" outlineLevel="0" max="6" min="6" style="119" width="10.12"/>
    <col collapsed="false" customWidth="true" hidden="false" outlineLevel="0" max="7" min="7" style="119" width="14.37"/>
    <col collapsed="false" customWidth="true" hidden="false" outlineLevel="0" max="8" min="8" style="119" width="10.12"/>
    <col collapsed="false" customWidth="false" hidden="false" outlineLevel="0" max="257" min="9" style="119" width="8.99"/>
  </cols>
  <sheetData>
    <row r="1" s="34" customFormat="true" ht="27.7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124"/>
    </row>
    <row r="2" customFormat="false" ht="27.75" hidden="false" customHeight="true" outlineLevel="0" collapsed="false">
      <c r="A2" s="74" t="s">
        <v>57</v>
      </c>
      <c r="B2" s="74"/>
      <c r="C2" s="48" t="s">
        <v>41</v>
      </c>
      <c r="D2" s="48"/>
      <c r="E2" s="48" t="s">
        <v>42</v>
      </c>
      <c r="F2" s="48"/>
      <c r="G2" s="48" t="s">
        <v>43</v>
      </c>
      <c r="H2" s="48"/>
    </row>
    <row r="3" customFormat="false" ht="27.75" hidden="false" customHeight="true" outlineLevel="0" collapsed="false">
      <c r="A3" s="74"/>
      <c r="B3" s="74"/>
      <c r="C3" s="49" t="s">
        <v>101</v>
      </c>
      <c r="D3" s="204" t="s">
        <v>45</v>
      </c>
      <c r="E3" s="49" t="s">
        <v>101</v>
      </c>
      <c r="F3" s="204" t="s">
        <v>45</v>
      </c>
      <c r="G3" s="51" t="s">
        <v>102</v>
      </c>
      <c r="H3" s="205" t="s">
        <v>47</v>
      </c>
    </row>
    <row r="4" s="83" customFormat="true" ht="27.75" hidden="false" customHeight="true" outlineLevel="0" collapsed="false">
      <c r="A4" s="53" t="s">
        <v>48</v>
      </c>
      <c r="B4" s="53"/>
      <c r="C4" s="178" t="n">
        <v>35134247</v>
      </c>
      <c r="D4" s="206" t="n">
        <v>100</v>
      </c>
      <c r="E4" s="178" t="n">
        <v>41260515</v>
      </c>
      <c r="F4" s="206" t="n">
        <v>100</v>
      </c>
      <c r="G4" s="178" t="n">
        <f aca="false">C4-E4</f>
        <v>-6126268</v>
      </c>
      <c r="H4" s="82" t="n">
        <f aca="false">G4/E4*100</f>
        <v>-14.8477739553178</v>
      </c>
    </row>
    <row r="5" customFormat="false" ht="27.75" hidden="false" customHeight="true" outlineLevel="0" collapsed="false">
      <c r="A5" s="58" t="n">
        <v>9</v>
      </c>
      <c r="B5" s="207" t="s">
        <v>59</v>
      </c>
      <c r="C5" s="208" t="n">
        <v>1191730</v>
      </c>
      <c r="D5" s="60" t="n">
        <f aca="false">C5/$C$4*100</f>
        <v>3.39193266330711</v>
      </c>
      <c r="E5" s="208" t="n">
        <v>1247740</v>
      </c>
      <c r="F5" s="60" t="n">
        <f aca="false">E5/$E$4*100</f>
        <v>3.02405338372534</v>
      </c>
      <c r="G5" s="181" t="n">
        <f aca="false">C5-E5</f>
        <v>-56010</v>
      </c>
      <c r="H5" s="62" t="n">
        <f aca="false">G5/E5*100</f>
        <v>-4.48891596005578</v>
      </c>
    </row>
    <row r="6" customFormat="false" ht="27.75" hidden="false" customHeight="true" outlineLevel="0" collapsed="false">
      <c r="A6" s="58" t="n">
        <v>10</v>
      </c>
      <c r="B6" s="209" t="s">
        <v>60</v>
      </c>
      <c r="C6" s="210" t="n">
        <v>196718</v>
      </c>
      <c r="D6" s="60" t="n">
        <f aca="false">C6/$C$4*100</f>
        <v>0.559903845384818</v>
      </c>
      <c r="E6" s="210" t="n">
        <v>201622</v>
      </c>
      <c r="F6" s="60" t="n">
        <f aca="false">E6/$E$4*100</f>
        <v>0.488656043192869</v>
      </c>
      <c r="G6" s="181" t="n">
        <f aca="false">C6-E6</f>
        <v>-4904</v>
      </c>
      <c r="H6" s="62" t="n">
        <f aca="false">G6/E6*100</f>
        <v>-2.43227425578558</v>
      </c>
    </row>
    <row r="7" customFormat="false" ht="27.75" hidden="false" customHeight="true" outlineLevel="0" collapsed="false">
      <c r="A7" s="58" t="n">
        <v>11</v>
      </c>
      <c r="B7" s="207" t="s">
        <v>61</v>
      </c>
      <c r="C7" s="211" t="n">
        <v>74293</v>
      </c>
      <c r="D7" s="60" t="n">
        <f aca="false">C7/$C$4*100</f>
        <v>0.211454652777958</v>
      </c>
      <c r="E7" s="211" t="n">
        <v>99513</v>
      </c>
      <c r="F7" s="60" t="n">
        <f aca="false">E7/$E$4*100</f>
        <v>0.241182156839293</v>
      </c>
      <c r="G7" s="181" t="n">
        <f aca="false">C7-E7</f>
        <v>-25220</v>
      </c>
      <c r="H7" s="62" t="n">
        <f aca="false">G7/E7*100</f>
        <v>-25.3434224674163</v>
      </c>
    </row>
    <row r="8" customFormat="false" ht="27.75" hidden="false" customHeight="true" outlineLevel="0" collapsed="false">
      <c r="A8" s="58" t="n">
        <v>12</v>
      </c>
      <c r="B8" s="207" t="s">
        <v>62</v>
      </c>
      <c r="C8" s="212" t="n">
        <v>1769904</v>
      </c>
      <c r="D8" s="60" t="n">
        <f aca="false">C8/$C$4*100</f>
        <v>5.03754641447133</v>
      </c>
      <c r="E8" s="212" t="n">
        <v>1926562</v>
      </c>
      <c r="F8" s="60" t="n">
        <f aca="false">E8/$E$4*100</f>
        <v>4.66926309572239</v>
      </c>
      <c r="G8" s="181" t="n">
        <f aca="false">C8-E8</f>
        <v>-156658</v>
      </c>
      <c r="H8" s="62" t="n">
        <f aca="false">G8/E8*100</f>
        <v>-8.1314798070345</v>
      </c>
    </row>
    <row r="9" customFormat="false" ht="27.75" hidden="false" customHeight="true" outlineLevel="0" collapsed="false">
      <c r="A9" s="58" t="n">
        <v>13</v>
      </c>
      <c r="B9" s="207" t="s">
        <v>63</v>
      </c>
      <c r="C9" s="212" t="n">
        <v>1132587</v>
      </c>
      <c r="D9" s="60" t="n">
        <f aca="false">C9/$C$4*100</f>
        <v>3.22359833128059</v>
      </c>
      <c r="E9" s="212" t="n">
        <v>1412516</v>
      </c>
      <c r="F9" s="60" t="n">
        <f aca="false">E9/$E$4*100</f>
        <v>3.42340855415886</v>
      </c>
      <c r="G9" s="181" t="n">
        <f aca="false">C9-E9</f>
        <v>-279929</v>
      </c>
      <c r="H9" s="62" t="n">
        <f aca="false">G9/E9*100</f>
        <v>-19.8177578165486</v>
      </c>
    </row>
    <row r="10" customFormat="false" ht="27.75" hidden="false" customHeight="true" outlineLevel="0" collapsed="false">
      <c r="A10" s="58" t="n">
        <v>14</v>
      </c>
      <c r="B10" s="207" t="s">
        <v>64</v>
      </c>
      <c r="C10" s="212" t="n">
        <v>103540</v>
      </c>
      <c r="D10" s="60" t="n">
        <f aca="false">C10/$C$4*100</f>
        <v>0.294698218521661</v>
      </c>
      <c r="E10" s="212" t="n">
        <v>124374</v>
      </c>
      <c r="F10" s="60" t="n">
        <f aca="false">E10/$E$4*100</f>
        <v>0.301435888524416</v>
      </c>
      <c r="G10" s="181" t="n">
        <f aca="false">C10-E10</f>
        <v>-20834</v>
      </c>
      <c r="H10" s="62" t="n">
        <f aca="false">G10/E10*100</f>
        <v>-16.7510894559956</v>
      </c>
    </row>
    <row r="11" customFormat="false" ht="27.75" hidden="false" customHeight="true" outlineLevel="0" collapsed="false">
      <c r="A11" s="58" t="n">
        <v>15</v>
      </c>
      <c r="B11" s="207" t="s">
        <v>66</v>
      </c>
      <c r="C11" s="212" t="n">
        <v>301729</v>
      </c>
      <c r="D11" s="60" t="n">
        <f aca="false">C11/$C$4*100</f>
        <v>0.858788862046766</v>
      </c>
      <c r="E11" s="212" t="n">
        <v>263303</v>
      </c>
      <c r="F11" s="60" t="n">
        <f aca="false">E11/$E$4*100</f>
        <v>0.638147633397208</v>
      </c>
      <c r="G11" s="181" t="n">
        <f aca="false">C11-E11</f>
        <v>38426</v>
      </c>
      <c r="H11" s="62" t="n">
        <f aca="false">G11/E11*100</f>
        <v>14.5938329605056</v>
      </c>
    </row>
    <row r="12" customFormat="false" ht="27.75" hidden="false" customHeight="true" outlineLevel="0" collapsed="false">
      <c r="A12" s="58" t="n">
        <v>16</v>
      </c>
      <c r="B12" s="207" t="s">
        <v>67</v>
      </c>
      <c r="C12" s="212" t="n">
        <v>4689836</v>
      </c>
      <c r="D12" s="60" t="n">
        <f aca="false">C12/$C$4*100</f>
        <v>13.3483321842645</v>
      </c>
      <c r="E12" s="212" t="n">
        <v>3844746</v>
      </c>
      <c r="F12" s="60" t="n">
        <f aca="false">E12/$E$4*100</f>
        <v>9.31822106437595</v>
      </c>
      <c r="G12" s="181" t="n">
        <f aca="false">C12-E12</f>
        <v>845090</v>
      </c>
      <c r="H12" s="62" t="n">
        <f aca="false">G12/E12*100</f>
        <v>21.9803857003818</v>
      </c>
    </row>
    <row r="13" customFormat="false" ht="27.75" hidden="false" customHeight="true" outlineLevel="0" collapsed="false">
      <c r="A13" s="58" t="n">
        <v>17</v>
      </c>
      <c r="B13" s="207" t="s">
        <v>68</v>
      </c>
      <c r="C13" s="213" t="s">
        <v>103</v>
      </c>
      <c r="D13" s="214" t="s">
        <v>103</v>
      </c>
      <c r="E13" s="213" t="s">
        <v>103</v>
      </c>
      <c r="F13" s="214" t="s">
        <v>103</v>
      </c>
      <c r="G13" s="215" t="s">
        <v>103</v>
      </c>
      <c r="H13" s="180" t="s">
        <v>103</v>
      </c>
    </row>
    <row r="14" customFormat="false" ht="27.75" hidden="false" customHeight="true" outlineLevel="0" collapsed="false">
      <c r="A14" s="58" t="n">
        <v>18</v>
      </c>
      <c r="B14" s="209" t="s">
        <v>69</v>
      </c>
      <c r="C14" s="210" t="n">
        <v>5923391</v>
      </c>
      <c r="D14" s="60" t="n">
        <f aca="false">C14/$C$4*100</f>
        <v>16.8593082413293</v>
      </c>
      <c r="E14" s="210" t="n">
        <v>5761073</v>
      </c>
      <c r="F14" s="60" t="n">
        <f aca="false">E14/$E$4*100</f>
        <v>13.9626783621096</v>
      </c>
      <c r="G14" s="181" t="n">
        <f aca="false">C14-E14</f>
        <v>162318</v>
      </c>
      <c r="H14" s="216" t="n">
        <f aca="false">G14/E14*100</f>
        <v>2.81749597687792</v>
      </c>
    </row>
    <row r="15" customFormat="false" ht="27.75" hidden="false" customHeight="true" outlineLevel="0" collapsed="false">
      <c r="A15" s="58" t="n">
        <v>19</v>
      </c>
      <c r="B15" s="207" t="s">
        <v>70</v>
      </c>
      <c r="C15" s="213" t="s">
        <v>103</v>
      </c>
      <c r="D15" s="214" t="s">
        <v>103</v>
      </c>
      <c r="E15" s="213" t="s">
        <v>103</v>
      </c>
      <c r="F15" s="214" t="s">
        <v>103</v>
      </c>
      <c r="G15" s="215" t="s">
        <v>103</v>
      </c>
      <c r="H15" s="180" t="s">
        <v>103</v>
      </c>
    </row>
    <row r="16" customFormat="false" ht="27.75" hidden="false" customHeight="true" outlineLevel="0" collapsed="false">
      <c r="A16" s="58" t="n">
        <v>20</v>
      </c>
      <c r="B16" s="207" t="s">
        <v>71</v>
      </c>
      <c r="C16" s="212" t="s">
        <v>65</v>
      </c>
      <c r="D16" s="217" t="s">
        <v>65</v>
      </c>
      <c r="E16" s="212" t="s">
        <v>65</v>
      </c>
      <c r="F16" s="217" t="s">
        <v>65</v>
      </c>
      <c r="G16" s="212" t="s">
        <v>65</v>
      </c>
      <c r="H16" s="218" t="s">
        <v>65</v>
      </c>
    </row>
    <row r="17" customFormat="false" ht="27.75" hidden="false" customHeight="true" outlineLevel="0" collapsed="false">
      <c r="A17" s="58" t="n">
        <v>21</v>
      </c>
      <c r="B17" s="209" t="s">
        <v>72</v>
      </c>
      <c r="C17" s="219" t="n">
        <v>639619</v>
      </c>
      <c r="D17" s="60" t="n">
        <f aca="false">C17/$C$4*100</f>
        <v>1.82050009496432</v>
      </c>
      <c r="E17" s="220" t="n">
        <v>691478</v>
      </c>
      <c r="F17" s="60" t="n">
        <f aca="false">E17/$E$4*100</f>
        <v>1.67588310519149</v>
      </c>
      <c r="G17" s="181" t="n">
        <f aca="false">C17-E17</f>
        <v>-51859</v>
      </c>
      <c r="H17" s="62" t="n">
        <f aca="false">G17/E17*100</f>
        <v>-7.49973245714253</v>
      </c>
    </row>
    <row r="18" customFormat="false" ht="27.75" hidden="false" customHeight="true" outlineLevel="0" collapsed="false">
      <c r="A18" s="58" t="n">
        <v>22</v>
      </c>
      <c r="B18" s="207" t="s">
        <v>73</v>
      </c>
      <c r="C18" s="221" t="n">
        <v>281705</v>
      </c>
      <c r="D18" s="60" t="n">
        <f aca="false">C18/$C$4*100</f>
        <v>0.801796036784281</v>
      </c>
      <c r="E18" s="221" t="n">
        <v>435973</v>
      </c>
      <c r="F18" s="60" t="n">
        <f aca="false">E18/$E$4*100</f>
        <v>1.05663489658333</v>
      </c>
      <c r="G18" s="181" t="n">
        <f aca="false">C18-E18</f>
        <v>-154268</v>
      </c>
      <c r="H18" s="62" t="n">
        <f aca="false">G18/E18*100</f>
        <v>-35.3847600654169</v>
      </c>
    </row>
    <row r="19" customFormat="false" ht="27.75" hidden="false" customHeight="true" outlineLevel="0" collapsed="false">
      <c r="A19" s="58" t="n">
        <v>23</v>
      </c>
      <c r="B19" s="207" t="s">
        <v>74</v>
      </c>
      <c r="C19" s="212" t="n">
        <v>2212896</v>
      </c>
      <c r="D19" s="60" t="n">
        <f aca="false">C19/$C$4*100</f>
        <v>6.29840167059792</v>
      </c>
      <c r="E19" s="212" t="n">
        <v>2942281</v>
      </c>
      <c r="F19" s="60" t="n">
        <f aca="false">E19/$E$4*100</f>
        <v>7.13098467142255</v>
      </c>
      <c r="G19" s="181" t="n">
        <f aca="false">C19-E19</f>
        <v>-729385</v>
      </c>
      <c r="H19" s="62" t="n">
        <f aca="false">G19/E19*100</f>
        <v>-24.7897804458514</v>
      </c>
    </row>
    <row r="20" customFormat="false" ht="27.75" hidden="false" customHeight="true" outlineLevel="0" collapsed="false">
      <c r="A20" s="58" t="n">
        <v>24</v>
      </c>
      <c r="B20" s="207" t="s">
        <v>75</v>
      </c>
      <c r="C20" s="212" t="n">
        <v>2223244</v>
      </c>
      <c r="D20" s="60" t="n">
        <f aca="false">C20/$C$4*100</f>
        <v>6.32785441509533</v>
      </c>
      <c r="E20" s="212" t="n">
        <v>2472257</v>
      </c>
      <c r="F20" s="60" t="n">
        <f aca="false">E20/$E$4*100</f>
        <v>5.99182293289359</v>
      </c>
      <c r="G20" s="181" t="n">
        <f aca="false">C20-E20</f>
        <v>-249013</v>
      </c>
      <c r="H20" s="62" t="n">
        <f aca="false">G20/E20*100</f>
        <v>-10.0722942639054</v>
      </c>
    </row>
    <row r="21" customFormat="false" ht="27.75" hidden="false" customHeight="true" outlineLevel="0" collapsed="false">
      <c r="A21" s="58" t="n">
        <v>25</v>
      </c>
      <c r="B21" s="207" t="s">
        <v>76</v>
      </c>
      <c r="C21" s="212" t="n">
        <v>792577</v>
      </c>
      <c r="D21" s="60" t="n">
        <f aca="false">C21/$C$4*100</f>
        <v>2.25585309968362</v>
      </c>
      <c r="E21" s="212" t="n">
        <v>1094270</v>
      </c>
      <c r="F21" s="60" t="n">
        <f aca="false">E21/$E$4*100</f>
        <v>2.65209971324885</v>
      </c>
      <c r="G21" s="181" t="n">
        <f aca="false">C21-E21</f>
        <v>-301693</v>
      </c>
      <c r="H21" s="62" t="n">
        <f aca="false">G21/E21*100</f>
        <v>-27.5702523143283</v>
      </c>
    </row>
    <row r="22" customFormat="false" ht="27.75" hidden="false" customHeight="true" outlineLevel="0" collapsed="false">
      <c r="A22" s="58" t="n">
        <v>26</v>
      </c>
      <c r="B22" s="207" t="s">
        <v>77</v>
      </c>
      <c r="C22" s="212" t="n">
        <v>943534</v>
      </c>
      <c r="D22" s="60" t="n">
        <f aca="false">C22/$C$4*100</f>
        <v>2.68551080659278</v>
      </c>
      <c r="E22" s="212" t="n">
        <v>1592281</v>
      </c>
      <c r="F22" s="60" t="n">
        <f aca="false">E22/$E$4*100</f>
        <v>3.85909143402597</v>
      </c>
      <c r="G22" s="181" t="n">
        <f aca="false">C22-E22</f>
        <v>-648747</v>
      </c>
      <c r="H22" s="62" t="n">
        <f aca="false">G22/E22*100</f>
        <v>-40.7432482080738</v>
      </c>
    </row>
    <row r="23" customFormat="false" ht="27.75" hidden="false" customHeight="true" outlineLevel="0" collapsed="false">
      <c r="A23" s="58" t="n">
        <v>27</v>
      </c>
      <c r="B23" s="207" t="s">
        <v>78</v>
      </c>
      <c r="C23" s="212" t="n">
        <v>1991506</v>
      </c>
      <c r="D23" s="60" t="n">
        <f aca="false">C23/$C$4*100</f>
        <v>5.6682757424686</v>
      </c>
      <c r="E23" s="212" t="n">
        <v>2617305</v>
      </c>
      <c r="F23" s="60" t="n">
        <f aca="false">E23/$E$4*100</f>
        <v>6.34336483681796</v>
      </c>
      <c r="G23" s="181" t="n">
        <f aca="false">C23-E23</f>
        <v>-625799</v>
      </c>
      <c r="H23" s="62" t="n">
        <f aca="false">G23/E23*100</f>
        <v>-23.9100525158512</v>
      </c>
    </row>
    <row r="24" customFormat="false" ht="27.75" hidden="false" customHeight="true" outlineLevel="0" collapsed="false">
      <c r="A24" s="58" t="n">
        <v>28</v>
      </c>
      <c r="B24" s="207" t="s">
        <v>79</v>
      </c>
      <c r="C24" s="212" t="n">
        <v>4112574</v>
      </c>
      <c r="D24" s="60" t="n">
        <f aca="false">C24/$C$4*100</f>
        <v>11.7053141910228</v>
      </c>
      <c r="E24" s="212" t="n">
        <v>5180831</v>
      </c>
      <c r="F24" s="60" t="n">
        <f aca="false">E24/$E$4*100</f>
        <v>12.5563895651811</v>
      </c>
      <c r="G24" s="181" t="n">
        <f aca="false">C24-E24</f>
        <v>-1068257</v>
      </c>
      <c r="H24" s="62" t="n">
        <f aca="false">G24/E24*100</f>
        <v>-20.6194141441788</v>
      </c>
    </row>
    <row r="25" customFormat="false" ht="27.75" hidden="false" customHeight="true" outlineLevel="0" collapsed="false">
      <c r="A25" s="58" t="n">
        <v>29</v>
      </c>
      <c r="B25" s="207" t="s">
        <v>80</v>
      </c>
      <c r="C25" s="212" t="n">
        <v>3047400</v>
      </c>
      <c r="D25" s="60" t="n">
        <f aca="false">C25/$C$4*100</f>
        <v>8.67358847907001</v>
      </c>
      <c r="E25" s="212" t="n">
        <v>4039532</v>
      </c>
      <c r="F25" s="60" t="n">
        <f aca="false">E25/$E$4*100</f>
        <v>9.79030920966449</v>
      </c>
      <c r="G25" s="181" t="n">
        <f aca="false">C25-E25</f>
        <v>-992132</v>
      </c>
      <c r="H25" s="62" t="n">
        <f aca="false">G25/E25*100</f>
        <v>-24.5605679073714</v>
      </c>
    </row>
    <row r="26" customFormat="false" ht="27.75" hidden="false" customHeight="true" outlineLevel="0" collapsed="false">
      <c r="A26" s="58" t="n">
        <v>30</v>
      </c>
      <c r="B26" s="207" t="s">
        <v>81</v>
      </c>
      <c r="C26" s="212" t="n">
        <v>581026</v>
      </c>
      <c r="D26" s="60" t="n">
        <f aca="false">C26/$C$4*100</f>
        <v>1.65373118712349</v>
      </c>
      <c r="E26" s="212" t="n">
        <v>728265</v>
      </c>
      <c r="F26" s="60" t="n">
        <f aca="false">E26/$E$4*100</f>
        <v>1.76504098409824</v>
      </c>
      <c r="G26" s="181" t="n">
        <f aca="false">C26-E26</f>
        <v>-147239</v>
      </c>
      <c r="H26" s="62" t="n">
        <f aca="false">G26/E26*100</f>
        <v>-20.2177778693195</v>
      </c>
    </row>
    <row r="27" customFormat="false" ht="27.75" hidden="false" customHeight="true" outlineLevel="0" collapsed="false">
      <c r="A27" s="58" t="n">
        <v>31</v>
      </c>
      <c r="B27" s="207" t="s">
        <v>82</v>
      </c>
      <c r="C27" s="212" t="n">
        <v>2383057</v>
      </c>
      <c r="D27" s="60" t="n">
        <f aca="false">C27/$C$4*100</f>
        <v>6.78271829761998</v>
      </c>
      <c r="E27" s="212" t="n">
        <v>3119261</v>
      </c>
      <c r="F27" s="60" t="n">
        <f aca="false">E27/$E$4*100</f>
        <v>7.55991775672213</v>
      </c>
      <c r="G27" s="181" t="n">
        <f aca="false">C27-E27</f>
        <v>-736204</v>
      </c>
      <c r="H27" s="62" t="n">
        <f aca="false">G27/E27*100</f>
        <v>-23.6018723665637</v>
      </c>
    </row>
    <row r="28" customFormat="false" ht="27.75" hidden="false" customHeight="true" outlineLevel="0" collapsed="false">
      <c r="A28" s="64" t="n">
        <v>32</v>
      </c>
      <c r="B28" s="222" t="s">
        <v>83</v>
      </c>
      <c r="C28" s="223" t="n">
        <v>111127</v>
      </c>
      <c r="D28" s="66" t="n">
        <f aca="false">C28/$C$4*100</f>
        <v>0.316292533606882</v>
      </c>
      <c r="E28" s="223" t="n">
        <v>695624</v>
      </c>
      <c r="F28" s="66" t="n">
        <f aca="false">E28/$E$4*100</f>
        <v>1.68593145286723</v>
      </c>
      <c r="G28" s="224" t="n">
        <f aca="false">C28-E28</f>
        <v>-584497</v>
      </c>
      <c r="H28" s="101" t="n">
        <f aca="false">G28/E28*100</f>
        <v>-84.0248467562936</v>
      </c>
    </row>
    <row r="29" s="88" customFormat="true" ht="15.75" hidden="false" customHeight="true" outlineLevel="0" collapsed="false">
      <c r="A29" s="225"/>
      <c r="B29" s="225"/>
      <c r="C29" s="226"/>
      <c r="D29" s="154"/>
      <c r="E29" s="227"/>
      <c r="F29" s="154"/>
    </row>
    <row r="30" s="88" customFormat="true" ht="15.75" hidden="false" customHeight="true" outlineLevel="0" collapsed="false">
      <c r="A30" s="58"/>
      <c r="B30" s="106"/>
      <c r="C30" s="228"/>
      <c r="D30" s="154"/>
      <c r="E30" s="227"/>
      <c r="F30" s="154"/>
    </row>
    <row r="31" s="88" customFormat="true" ht="15.75" hidden="false" customHeight="true" outlineLevel="0" collapsed="false">
      <c r="A31" s="58"/>
      <c r="B31" s="106"/>
      <c r="C31" s="228"/>
      <c r="D31" s="154"/>
      <c r="E31" s="227"/>
      <c r="F31" s="154"/>
    </row>
    <row r="32" s="88" customFormat="true" ht="15.75" hidden="false" customHeight="true" outlineLevel="0" collapsed="false">
      <c r="A32" s="58"/>
      <c r="B32" s="106"/>
      <c r="C32" s="228"/>
      <c r="D32" s="154"/>
      <c r="E32" s="227"/>
      <c r="F32" s="154"/>
    </row>
    <row r="33" s="88" customFormat="true" ht="15.75" hidden="false" customHeight="true" outlineLevel="0" collapsed="false">
      <c r="A33" s="58"/>
      <c r="B33" s="106"/>
      <c r="C33" s="228"/>
      <c r="D33" s="154"/>
      <c r="E33" s="141"/>
      <c r="F33" s="154"/>
    </row>
    <row r="34" s="88" customFormat="true" ht="15.75" hidden="false" customHeight="true" outlineLevel="0" collapsed="false">
      <c r="A34" s="58"/>
      <c r="B34" s="106"/>
      <c r="C34" s="228"/>
      <c r="D34" s="154"/>
      <c r="E34" s="227"/>
      <c r="F34" s="154"/>
    </row>
    <row r="35" s="88" customFormat="true" ht="15.75" hidden="false" customHeight="true" outlineLevel="0" collapsed="false">
      <c r="A35" s="58"/>
      <c r="B35" s="106"/>
      <c r="C35" s="229"/>
      <c r="D35" s="154"/>
      <c r="E35" s="227"/>
      <c r="F35" s="154"/>
    </row>
    <row r="36" s="88" customFormat="true" ht="15.75" hidden="false" customHeight="true" outlineLevel="0" collapsed="false">
      <c r="A36" s="58"/>
      <c r="B36" s="106"/>
      <c r="C36" s="228"/>
      <c r="D36" s="154"/>
      <c r="E36" s="227"/>
      <c r="F36" s="154"/>
    </row>
    <row r="37" s="88" customFormat="true" ht="15.75" hidden="false" customHeight="true" outlineLevel="0" collapsed="false">
      <c r="A37" s="58"/>
      <c r="B37" s="106"/>
      <c r="C37" s="229"/>
      <c r="D37" s="154"/>
      <c r="E37" s="227"/>
      <c r="F37" s="154"/>
      <c r="H37" s="58"/>
      <c r="I37" s="106"/>
    </row>
    <row r="38" s="88" customFormat="true" ht="15.75" hidden="false" customHeight="true" outlineLevel="0" collapsed="false">
      <c r="A38" s="230"/>
      <c r="B38" s="230"/>
      <c r="C38" s="231"/>
      <c r="D38" s="154"/>
      <c r="E38" s="227"/>
      <c r="F38" s="154"/>
      <c r="H38" s="58"/>
      <c r="I38" s="106"/>
    </row>
    <row r="39" s="88" customFormat="true" ht="14.25" hidden="false" customHeight="false" outlineLevel="0" collapsed="false">
      <c r="A39" s="225"/>
      <c r="B39" s="232"/>
      <c r="C39" s="227"/>
      <c r="H39" s="58"/>
      <c r="I39" s="106"/>
    </row>
    <row r="40" s="88" customFormat="true" ht="14.25" hidden="false" customHeight="false" outlineLevel="0" collapsed="false">
      <c r="H40" s="58"/>
      <c r="I40" s="106"/>
    </row>
    <row r="41" s="88" customFormat="true" ht="14.25" hidden="false" customHeight="false" outlineLevel="0" collapsed="false">
      <c r="H41" s="58"/>
      <c r="I41" s="106"/>
    </row>
    <row r="42" s="88" customFormat="true" ht="14.25" hidden="false" customHeight="false" outlineLevel="0" collapsed="false">
      <c r="H42" s="58"/>
      <c r="I42" s="106"/>
    </row>
    <row r="43" s="88" customFormat="true" ht="14.25" hidden="false" customHeight="false" outlineLevel="0" collapsed="false">
      <c r="H43" s="14"/>
      <c r="I43" s="106"/>
    </row>
    <row r="44" s="88" customFormat="true" ht="14.25" hidden="false" customHeight="false" outlineLevel="0" collapsed="false">
      <c r="C44" s="231"/>
      <c r="H44" s="58"/>
      <c r="I44" s="106"/>
    </row>
    <row r="45" s="88" customFormat="true" ht="14.25" hidden="false" customHeight="false" outlineLevel="0" collapsed="false">
      <c r="H45" s="58"/>
      <c r="I45" s="106"/>
    </row>
    <row r="46" s="88" customFormat="true" ht="14.25" hidden="false" customHeight="false" outlineLevel="0" collapsed="false">
      <c r="H46" s="58"/>
      <c r="I46" s="106"/>
    </row>
    <row r="47" s="88" customFormat="true" ht="13.5" hidden="false" customHeight="false" outlineLevel="0" collapsed="false">
      <c r="H47" s="58"/>
      <c r="I47" s="156"/>
    </row>
    <row r="48" s="88" customFormat="true" ht="14.25" hidden="false" customHeight="false" outlineLevel="0" collapsed="false">
      <c r="H48" s="58"/>
      <c r="I48" s="106"/>
    </row>
    <row r="49" s="88" customFormat="true" ht="13.5" hidden="false" customHeight="false" outlineLevel="0" collapsed="false"/>
    <row r="50" s="88" customFormat="true" ht="13.5" hidden="false" customHeight="false" outlineLevel="0" collapsed="false"/>
    <row r="51" s="88" customFormat="true" ht="13.5" hidden="false" customHeight="false" outlineLevel="0" collapsed="false"/>
    <row r="52" s="88" customFormat="true" ht="13.5" hidden="false" customHeight="false" outlineLevel="0" collapsed="false"/>
    <row r="53" s="88" customFormat="true" ht="13.5" hidden="false" customHeight="false" outlineLevel="0" collapsed="false"/>
    <row r="54" s="88" customFormat="true" ht="13.5" hidden="false" customHeight="false" outlineLevel="0" collapsed="false"/>
    <row r="55" s="88" customFormat="true" ht="13.5" hidden="false" customHeight="false" outlineLevel="0" collapsed="false"/>
    <row r="56" s="88" customFormat="true" ht="13.5" hidden="false" customHeight="false" outlineLevel="0" collapsed="false"/>
    <row r="57" s="88" customFormat="true" ht="13.5" hidden="false" customHeight="false" outlineLevel="0" collapsed="false"/>
    <row r="58" s="88" customFormat="true" ht="13.5" hidden="false" customHeight="false" outlineLevel="0" collapsed="false"/>
    <row r="59" s="88" customFormat="true" ht="13.5" hidden="false" customHeight="false" outlineLevel="0" collapsed="false"/>
    <row r="60" s="88" customFormat="true" ht="13.5" hidden="false" customHeight="false" outlineLevel="0" collapsed="false"/>
    <row r="61" s="88" customFormat="true" ht="13.5" hidden="false" customHeight="false" outlineLevel="0" collapsed="false"/>
    <row r="62" s="88" customFormat="true" ht="13.5" hidden="false" customHeight="false" outlineLevel="0" collapsed="false"/>
    <row r="63" s="88" customFormat="true" ht="13.5" hidden="false" customHeight="false" outlineLevel="0" collapsed="false"/>
    <row r="64" s="88" customFormat="true" ht="13.5" hidden="false" customHeight="false" outlineLevel="0" collapsed="false"/>
    <row r="65" s="88" customFormat="true" ht="13.5" hidden="false" customHeight="false" outlineLevel="0" collapsed="false"/>
    <row r="66" s="88" customFormat="true" ht="13.5" hidden="false" customHeight="false" outlineLevel="0" collapsed="false"/>
    <row r="67" s="88" customFormat="true" ht="13.5" hidden="false" customHeight="false" outlineLevel="0" collapsed="false"/>
    <row r="68" s="88" customFormat="true" ht="13.5" hidden="false" customHeight="false" outlineLevel="0" collapsed="false"/>
    <row r="69" s="88" customFormat="true" ht="13.5" hidden="false" customHeight="false" outlineLevel="0" collapsed="false"/>
    <row r="70" s="88" customFormat="true" ht="13.5" hidden="false" customHeight="false" outlineLevel="0" collapsed="false"/>
    <row r="71" s="88" customFormat="true" ht="13.5" hidden="false" customHeight="false" outlineLevel="0" collapsed="false"/>
    <row r="72" s="88" customFormat="true" ht="13.5" hidden="false" customHeight="false" outlineLevel="0" collapsed="false"/>
    <row r="73" s="88" customFormat="true" ht="13.5" hidden="false" customHeight="false" outlineLevel="0" collapsed="false"/>
    <row r="74" s="88" customFormat="true" ht="13.5" hidden="false" customHeight="false" outlineLevel="0" collapsed="false"/>
    <row r="75" s="88" customFormat="true" ht="13.5" hidden="false" customHeight="false" outlineLevel="0" collapsed="false"/>
    <row r="76" s="88" customFormat="true" ht="13.5" hidden="false" customHeight="false" outlineLevel="0" collapsed="false"/>
    <row r="77" s="88" customFormat="true" ht="13.5" hidden="false" customHeight="false" outlineLevel="0" collapsed="false"/>
    <row r="78" s="88" customFormat="true" ht="13.5" hidden="false" customHeight="false" outlineLevel="0" collapsed="false"/>
    <row r="79" s="88" customFormat="true" ht="13.5" hidden="false" customHeight="false" outlineLevel="0" collapsed="false"/>
    <row r="80" s="88" customFormat="true" ht="13.5" hidden="false" customHeight="false" outlineLevel="0" collapsed="false"/>
    <row r="81" s="88" customFormat="true" ht="13.5" hidden="false" customHeight="false" outlineLevel="0" collapsed="false"/>
  </sheetData>
  <mergeCells count="7">
    <mergeCell ref="A2:B3"/>
    <mergeCell ref="C2:D2"/>
    <mergeCell ref="E2:F2"/>
    <mergeCell ref="G2:H2"/>
    <mergeCell ref="A4:B4"/>
    <mergeCell ref="A29:B29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62"/>
    <col collapsed="false" customWidth="true" hidden="false" outlineLevel="0" max="7" min="2" style="119" width="11.62"/>
    <col collapsed="false" customWidth="false" hidden="false" outlineLevel="0" max="257" min="8" style="119" width="8.99"/>
  </cols>
  <sheetData>
    <row r="1" customFormat="false" ht="27" hidden="false" customHeight="true" outlineLevel="0" collapsed="false">
      <c r="A1" s="233" t="s">
        <v>105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06</v>
      </c>
    </row>
    <row r="4" customFormat="false" ht="27" hidden="false" customHeight="true" outlineLevel="0" collapsed="false">
      <c r="A4" s="12"/>
      <c r="B4" s="234" t="s">
        <v>107</v>
      </c>
      <c r="C4" s="234"/>
      <c r="D4" s="234"/>
      <c r="E4" s="234"/>
      <c r="F4" s="234"/>
      <c r="G4" s="234"/>
    </row>
    <row r="5" customFormat="false" ht="27" hidden="false" customHeight="true" outlineLevel="0" collapsed="false">
      <c r="A5" s="36" t="s">
        <v>86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  <c r="H5" s="235"/>
    </row>
    <row r="6" customFormat="false" ht="27" hidden="false" customHeight="true" outlineLevel="0" collapsed="false">
      <c r="A6" s="42" t="s">
        <v>22</v>
      </c>
      <c r="B6" s="236" t="n">
        <v>14802848</v>
      </c>
      <c r="C6" s="236" t="n">
        <v>16117413</v>
      </c>
      <c r="D6" s="236" t="n">
        <v>16510657</v>
      </c>
      <c r="E6" s="237" t="n">
        <v>16413122</v>
      </c>
      <c r="F6" s="237" t="n">
        <v>13608470</v>
      </c>
      <c r="G6" s="237" t="n">
        <v>12124393</v>
      </c>
    </row>
    <row r="7" customFormat="false" ht="27" hidden="false" customHeight="true" outlineLevel="0" collapsed="false">
      <c r="A7" s="42" t="s">
        <v>37</v>
      </c>
      <c r="B7" s="238" t="n">
        <v>102</v>
      </c>
      <c r="C7" s="238" t="n">
        <f aca="false">C6/B6*100</f>
        <v>108.880487052221</v>
      </c>
      <c r="D7" s="238" t="n">
        <f aca="false">D6/C6*100</f>
        <v>102.439870468046</v>
      </c>
      <c r="E7" s="238" t="n">
        <f aca="false">E6/D6*100</f>
        <v>99.4092603340982</v>
      </c>
      <c r="F7" s="238" t="n">
        <f aca="false">F6/E6*100</f>
        <v>82.9121357898881</v>
      </c>
      <c r="G7" s="238" t="n">
        <f aca="false">G6/F6*100</f>
        <v>89.0944610231716</v>
      </c>
    </row>
    <row r="8" customFormat="false" ht="27" hidden="false" customHeight="true" outlineLevel="0" collapsed="false">
      <c r="A8" s="239" t="s">
        <v>108</v>
      </c>
      <c r="B8" s="240" t="n">
        <f aca="false">B6/B15</f>
        <v>1108.08054495097</v>
      </c>
      <c r="C8" s="164" t="n">
        <f aca="false">C6/C15</f>
        <v>1169.11453648629</v>
      </c>
      <c r="D8" s="164" t="n">
        <f aca="false">D6/D15</f>
        <v>1181.52690711321</v>
      </c>
      <c r="E8" s="164" t="n">
        <f aca="false">E6/E15</f>
        <v>1103.99690589897</v>
      </c>
      <c r="F8" s="241" t="n">
        <f aca="false">F6/F15</f>
        <v>934.840283025349</v>
      </c>
      <c r="G8" s="165" t="n">
        <f aca="false">G6/G15</f>
        <v>889.406763497653</v>
      </c>
    </row>
    <row r="9" customFormat="false" ht="27" hidden="false" customHeight="true" outlineLevel="0" collapsed="false">
      <c r="A9" s="44" t="s">
        <v>109</v>
      </c>
      <c r="B9" s="242" t="n">
        <f aca="false">B6/B17*100</f>
        <v>43.3820352452836</v>
      </c>
      <c r="C9" s="243" t="n">
        <f aca="false">C6/C17*100</f>
        <v>42.7522212972491</v>
      </c>
      <c r="D9" s="243" t="n">
        <f aca="false">D6/D17*100</f>
        <v>41.7722377271484</v>
      </c>
      <c r="E9" s="243" t="n">
        <f aca="false">E6/E17*100</f>
        <v>38.7702919206718</v>
      </c>
      <c r="F9" s="243" t="n">
        <f aca="false">F6/F17*100</f>
        <v>33.3916177861641</v>
      </c>
      <c r="G9" s="243" t="n">
        <f aca="false">G6/G17*100</f>
        <v>35.8610650604049</v>
      </c>
    </row>
    <row r="10" customFormat="false" ht="15.75" hidden="false" customHeight="true" outlineLevel="0" collapsed="false">
      <c r="A10" s="244"/>
    </row>
    <row r="11" customFormat="false" ht="13.5" hidden="false" customHeight="false" outlineLevel="0" collapsed="false">
      <c r="A11" s="245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119" t="s">
        <v>110</v>
      </c>
      <c r="B15" s="200" t="n">
        <v>13359</v>
      </c>
      <c r="C15" s="200" t="n">
        <v>13786</v>
      </c>
      <c r="D15" s="136" t="n">
        <v>13974</v>
      </c>
      <c r="E15" s="235" t="n">
        <v>14867</v>
      </c>
      <c r="F15" s="235" t="n">
        <v>14557</v>
      </c>
      <c r="G15" s="235" t="n">
        <v>13632</v>
      </c>
    </row>
    <row r="16" customFormat="false" ht="13.5" hidden="false" customHeight="false" outlineLevel="0" collapsed="false">
      <c r="B16" s="200"/>
      <c r="C16" s="200"/>
      <c r="D16" s="136"/>
    </row>
    <row r="17" customFormat="false" ht="13.5" hidden="false" customHeight="false" outlineLevel="0" collapsed="false">
      <c r="A17" s="119" t="s">
        <v>111</v>
      </c>
      <c r="B17" s="200" t="n">
        <v>34122069</v>
      </c>
      <c r="C17" s="200" t="n">
        <v>37699592</v>
      </c>
      <c r="D17" s="136" t="n">
        <v>39525431</v>
      </c>
      <c r="E17" s="136" t="n">
        <v>42334275</v>
      </c>
      <c r="F17" s="246" t="n">
        <v>40754150</v>
      </c>
      <c r="G17" s="235" t="n">
        <v>33809350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1" style="119" width="13.49"/>
    <col collapsed="false" customWidth="true" hidden="false" outlineLevel="0" max="3" min="3" style="119" width="11.12"/>
    <col collapsed="false" customWidth="true" hidden="false" outlineLevel="0" max="4" min="4" style="119" width="13.87"/>
    <col collapsed="false" customWidth="true" hidden="false" outlineLevel="0" max="5" min="5" style="119" width="11.12"/>
    <col collapsed="false" customWidth="true" hidden="false" outlineLevel="0" max="6" min="6" style="119" width="13.87"/>
    <col collapsed="false" customWidth="true" hidden="false" outlineLevel="0" max="7" min="7" style="119" width="11.24"/>
    <col collapsed="false" customWidth="false" hidden="false" outlineLevel="0" max="8" min="8" style="119" width="8.99"/>
    <col collapsed="false" customWidth="true" hidden="false" outlineLevel="0" max="9" min="9" style="119" width="9.49"/>
    <col collapsed="false" customWidth="false" hidden="false" outlineLevel="0" max="257" min="10" style="119" width="8.99"/>
  </cols>
  <sheetData>
    <row r="1" s="83" customFormat="true" ht="27.95" hidden="false" customHeight="true" outlineLevel="0" collapsed="false">
      <c r="A1" s="6" t="s">
        <v>112</v>
      </c>
      <c r="B1" s="34"/>
      <c r="C1" s="34"/>
      <c r="D1" s="34"/>
      <c r="E1" s="34"/>
      <c r="F1" s="34"/>
      <c r="G1" s="124"/>
    </row>
    <row r="2" customFormat="false" ht="27.95" hidden="false" customHeight="true" outlineLevel="0" collapsed="false">
      <c r="A2" s="47" t="s">
        <v>40</v>
      </c>
      <c r="B2" s="48" t="s">
        <v>41</v>
      </c>
      <c r="C2" s="48"/>
      <c r="D2" s="48" t="s">
        <v>42</v>
      </c>
      <c r="E2" s="48"/>
      <c r="F2" s="48" t="s">
        <v>43</v>
      </c>
      <c r="G2" s="48"/>
    </row>
    <row r="3" customFormat="false" ht="27.95" hidden="false" customHeight="true" outlineLevel="0" collapsed="false">
      <c r="A3" s="47"/>
      <c r="B3" s="49" t="s">
        <v>101</v>
      </c>
      <c r="C3" s="50" t="s">
        <v>45</v>
      </c>
      <c r="D3" s="49" t="s">
        <v>101</v>
      </c>
      <c r="E3" s="50" t="s">
        <v>45</v>
      </c>
      <c r="F3" s="51" t="s">
        <v>102</v>
      </c>
      <c r="G3" s="52" t="s">
        <v>47</v>
      </c>
    </row>
    <row r="4" s="34" customFormat="true" ht="27.95" hidden="false" customHeight="true" outlineLevel="0" collapsed="false">
      <c r="A4" s="77" t="s">
        <v>48</v>
      </c>
      <c r="B4" s="178" t="n">
        <v>12124393</v>
      </c>
      <c r="C4" s="247" t="n">
        <v>100</v>
      </c>
      <c r="D4" s="178" t="n">
        <v>13608470</v>
      </c>
      <c r="E4" s="247" t="n">
        <v>100</v>
      </c>
      <c r="F4" s="248" t="n">
        <f aca="false">B4-D4</f>
        <v>-1484077</v>
      </c>
      <c r="G4" s="249" t="n">
        <f aca="false">F4/D4*100</f>
        <v>-10.9055389768284</v>
      </c>
    </row>
    <row r="5" customFormat="false" ht="27.95" hidden="false" customHeight="true" outlineLevel="0" collapsed="false">
      <c r="A5" s="230" t="s">
        <v>49</v>
      </c>
      <c r="B5" s="215" t="n">
        <v>656813</v>
      </c>
      <c r="C5" s="114" t="n">
        <f aca="false">B5/$B$4*100</f>
        <v>5.41728563236114</v>
      </c>
      <c r="D5" s="215" t="n">
        <v>747040</v>
      </c>
      <c r="E5" s="114" t="n">
        <f aca="false">D5/$D4*100</f>
        <v>5.48952233425212</v>
      </c>
      <c r="F5" s="212" t="n">
        <f aca="false">B5-D5</f>
        <v>-90227</v>
      </c>
      <c r="G5" s="62" t="n">
        <f aca="false">F5/D5*100</f>
        <v>-12.0779342471621</v>
      </c>
      <c r="I5" s="200"/>
    </row>
    <row r="6" customFormat="false" ht="27.95" hidden="false" customHeight="true" outlineLevel="0" collapsed="false">
      <c r="A6" s="230" t="s">
        <v>50</v>
      </c>
      <c r="B6" s="215" t="n">
        <v>876153</v>
      </c>
      <c r="C6" s="114" t="n">
        <f aca="false">B6/$B$4*100</f>
        <v>7.2263658889975</v>
      </c>
      <c r="D6" s="215" t="n">
        <v>1088967</v>
      </c>
      <c r="E6" s="114" t="n">
        <f aca="false">D6/$D$4*100</f>
        <v>8.00212661673208</v>
      </c>
      <c r="F6" s="212" t="n">
        <f aca="false">B6-D6</f>
        <v>-212814</v>
      </c>
      <c r="G6" s="62" t="n">
        <f aca="false">F6/D6*100</f>
        <v>-19.5427409646022</v>
      </c>
    </row>
    <row r="7" customFormat="false" ht="27.95" hidden="false" customHeight="true" outlineLevel="0" collapsed="false">
      <c r="A7" s="230" t="s">
        <v>51</v>
      </c>
      <c r="B7" s="250" t="n">
        <v>869897</v>
      </c>
      <c r="C7" s="114" t="n">
        <f aca="false">B7/$B$4*100</f>
        <v>7.17476742959421</v>
      </c>
      <c r="D7" s="250" t="n">
        <v>1089051</v>
      </c>
      <c r="E7" s="114" t="n">
        <f aca="false">D7/$D$4*100</f>
        <v>8.00274387936337</v>
      </c>
      <c r="F7" s="212" t="n">
        <f aca="false">B7-D7</f>
        <v>-219154</v>
      </c>
      <c r="G7" s="62" t="n">
        <f aca="false">F7/D7*100</f>
        <v>-20.1233918338076</v>
      </c>
    </row>
    <row r="8" customFormat="false" ht="27.95" hidden="false" customHeight="true" outlineLevel="0" collapsed="false">
      <c r="A8" s="230" t="s">
        <v>52</v>
      </c>
      <c r="B8" s="250" t="n">
        <v>2456340</v>
      </c>
      <c r="C8" s="114" t="n">
        <f aca="false">B8/$B$4*100</f>
        <v>20.2594884543911</v>
      </c>
      <c r="D8" s="250" t="n">
        <v>3394675</v>
      </c>
      <c r="E8" s="114" t="n">
        <f aca="false">D8/$D$4*100</f>
        <v>24.9453097960314</v>
      </c>
      <c r="F8" s="212" t="n">
        <f aca="false">B8-D8</f>
        <v>-938335</v>
      </c>
      <c r="G8" s="62" t="n">
        <f aca="false">F8/D8*100</f>
        <v>-27.6413795135028</v>
      </c>
    </row>
    <row r="9" customFormat="false" ht="27.95" hidden="false" customHeight="true" outlineLevel="0" collapsed="false">
      <c r="A9" s="230" t="s">
        <v>53</v>
      </c>
      <c r="B9" s="250" t="n">
        <v>5432987</v>
      </c>
      <c r="C9" s="114" t="n">
        <f aca="false">B9/$B$4*100</f>
        <v>44.8103834971367</v>
      </c>
      <c r="D9" s="250" t="n">
        <v>4980895</v>
      </c>
      <c r="E9" s="114" t="n">
        <f aca="false">D9/$D$4*100</f>
        <v>36.6014327841411</v>
      </c>
      <c r="F9" s="212" t="n">
        <f aca="false">B9-D9</f>
        <v>452092</v>
      </c>
      <c r="G9" s="62" t="n">
        <f aca="false">F9/D9*100</f>
        <v>9.07652138822441</v>
      </c>
    </row>
    <row r="10" customFormat="false" ht="27.95" hidden="false" customHeight="true" outlineLevel="0" collapsed="false">
      <c r="A10" s="230" t="s">
        <v>54</v>
      </c>
      <c r="B10" s="184" t="s">
        <v>103</v>
      </c>
      <c r="C10" s="185" t="s">
        <v>103</v>
      </c>
      <c r="D10" s="184" t="s">
        <v>103</v>
      </c>
      <c r="E10" s="185" t="s">
        <v>103</v>
      </c>
      <c r="F10" s="184" t="s">
        <v>103</v>
      </c>
      <c r="G10" s="186" t="s">
        <v>103</v>
      </c>
    </row>
    <row r="11" customFormat="false" ht="27.95" hidden="false" customHeight="true" outlineLevel="0" collapsed="false">
      <c r="A11" s="251" t="s">
        <v>92</v>
      </c>
      <c r="B11" s="184" t="s">
        <v>103</v>
      </c>
      <c r="C11" s="185" t="s">
        <v>103</v>
      </c>
      <c r="D11" s="184" t="s">
        <v>103</v>
      </c>
      <c r="E11" s="185" t="s">
        <v>103</v>
      </c>
      <c r="F11" s="184" t="s">
        <v>103</v>
      </c>
      <c r="G11" s="192" t="s">
        <v>103</v>
      </c>
    </row>
    <row r="12" s="253" customFormat="true" ht="27.95" hidden="false" customHeight="true" outlineLevel="0" collapsed="false">
      <c r="A12" s="252"/>
      <c r="B12" s="252"/>
      <c r="C12" s="252"/>
      <c r="D12" s="252"/>
      <c r="E12" s="252"/>
      <c r="F12" s="252"/>
      <c r="G12" s="252"/>
    </row>
    <row r="13" customFormat="false" ht="18" hidden="false" customHeight="true" outlineLevel="0" collapsed="false">
      <c r="B13" s="200"/>
      <c r="C13" s="254"/>
      <c r="D13" s="200"/>
      <c r="E13" s="254"/>
      <c r="F13" s="255"/>
    </row>
    <row r="14" customFormat="false" ht="18" hidden="false" customHeight="true" outlineLevel="0" collapsed="false">
      <c r="A14" s="88"/>
      <c r="B14" s="256"/>
      <c r="C14" s="140"/>
      <c r="D14" s="256"/>
      <c r="E14" s="140"/>
    </row>
    <row r="15" customFormat="false" ht="18" hidden="false" customHeight="true" outlineLevel="0" collapsed="false">
      <c r="A15" s="201"/>
      <c r="B15" s="200"/>
      <c r="C15" s="254"/>
      <c r="D15" s="200"/>
      <c r="E15" s="254"/>
    </row>
  </sheetData>
  <mergeCells count="5">
    <mergeCell ref="A2:A3"/>
    <mergeCell ref="B2:C2"/>
    <mergeCell ref="D2:E2"/>
    <mergeCell ref="F2:G2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3.62"/>
    <col collapsed="false" customWidth="true" hidden="false" outlineLevel="0" max="2" min="2" style="119" width="13.62"/>
    <col collapsed="false" customWidth="true" hidden="false" outlineLevel="0" max="3" min="3" style="141" width="13.62"/>
    <col collapsed="false" customWidth="true" hidden="false" outlineLevel="0" max="4" min="4" style="257" width="10.37"/>
    <col collapsed="false" customWidth="true" hidden="false" outlineLevel="0" max="5" min="5" style="141" width="13.62"/>
    <col collapsed="false" customWidth="true" hidden="false" outlineLevel="0" max="6" min="6" style="257" width="10.37"/>
    <col collapsed="false" customWidth="true" hidden="false" outlineLevel="0" max="7" min="7" style="119" width="14.99"/>
    <col collapsed="false" customWidth="true" hidden="false" outlineLevel="0" max="8" min="8" style="119" width="10.37"/>
    <col collapsed="false" customWidth="false" hidden="false" outlineLevel="0" max="257" min="9" style="119" width="8.99"/>
  </cols>
  <sheetData>
    <row r="1" customFormat="false" ht="27.75" hidden="false" customHeight="true" outlineLevel="0" collapsed="false">
      <c r="A1" s="6" t="s">
        <v>113</v>
      </c>
      <c r="B1" s="4"/>
      <c r="C1" s="227"/>
      <c r="D1" s="258"/>
      <c r="E1" s="227"/>
      <c r="F1" s="258"/>
      <c r="G1" s="4"/>
      <c r="H1" s="259"/>
      <c r="I1" s="88"/>
    </row>
    <row r="2" customFormat="false" ht="27.75" hidden="false" customHeight="true" outlineLevel="0" collapsed="false">
      <c r="A2" s="36" t="s">
        <v>57</v>
      </c>
      <c r="B2" s="36"/>
      <c r="C2" s="260" t="s">
        <v>114</v>
      </c>
      <c r="D2" s="260"/>
      <c r="E2" s="260" t="s">
        <v>115</v>
      </c>
      <c r="F2" s="260"/>
      <c r="G2" s="48" t="s">
        <v>43</v>
      </c>
      <c r="H2" s="48"/>
      <c r="I2" s="88"/>
    </row>
    <row r="3" customFormat="false" ht="27.75" hidden="false" customHeight="true" outlineLevel="0" collapsed="false">
      <c r="A3" s="36"/>
      <c r="B3" s="36"/>
      <c r="C3" s="261" t="s">
        <v>116</v>
      </c>
      <c r="D3" s="262" t="s">
        <v>117</v>
      </c>
      <c r="E3" s="261" t="s">
        <v>116</v>
      </c>
      <c r="F3" s="262" t="s">
        <v>117</v>
      </c>
      <c r="G3" s="51" t="s">
        <v>118</v>
      </c>
      <c r="H3" s="52" t="s">
        <v>119</v>
      </c>
      <c r="I3" s="88"/>
    </row>
    <row r="4" s="83" customFormat="true" ht="27.75" hidden="false" customHeight="true" outlineLevel="0" collapsed="false">
      <c r="A4" s="38" t="s">
        <v>48</v>
      </c>
      <c r="B4" s="38"/>
      <c r="C4" s="263" t="n">
        <v>12124393</v>
      </c>
      <c r="D4" s="264" t="n">
        <v>100</v>
      </c>
      <c r="E4" s="263" t="n">
        <v>13608470</v>
      </c>
      <c r="F4" s="264" t="n">
        <v>100</v>
      </c>
      <c r="G4" s="263" t="n">
        <f aca="false">C4-E4</f>
        <v>-1484077</v>
      </c>
      <c r="H4" s="82" t="n">
        <f aca="false">G4/E4*100</f>
        <v>-10.9055389768284</v>
      </c>
      <c r="I4" s="265"/>
    </row>
    <row r="5" customFormat="false" ht="27.75" hidden="false" customHeight="true" outlineLevel="0" collapsed="false">
      <c r="A5" s="266" t="n">
        <v>9</v>
      </c>
      <c r="B5" s="207" t="s">
        <v>59</v>
      </c>
      <c r="C5" s="267" t="n">
        <v>413762</v>
      </c>
      <c r="D5" s="268" t="n">
        <f aca="false">C5/$C$4*100</f>
        <v>3.41264094623129</v>
      </c>
      <c r="E5" s="267" t="n">
        <v>431575</v>
      </c>
      <c r="F5" s="268" t="n">
        <f aca="false">E5/$E$4*100</f>
        <v>3.17137047735712</v>
      </c>
      <c r="G5" s="181" t="n">
        <f aca="false">C5-E5</f>
        <v>-17813</v>
      </c>
      <c r="H5" s="62" t="n">
        <f aca="false">G5/E5*100</f>
        <v>-4.12744019000174</v>
      </c>
      <c r="I5" s="88"/>
    </row>
    <row r="6" customFormat="false" ht="27.75" hidden="false" customHeight="true" outlineLevel="0" collapsed="false">
      <c r="A6" s="266" t="n">
        <v>10</v>
      </c>
      <c r="B6" s="207" t="s">
        <v>60</v>
      </c>
      <c r="C6" s="184" t="n">
        <v>89296</v>
      </c>
      <c r="D6" s="268" t="n">
        <f aca="false">C6/$C$4*100</f>
        <v>0.736498726163034</v>
      </c>
      <c r="E6" s="184" t="n">
        <v>69803</v>
      </c>
      <c r="F6" s="268" t="n">
        <f aca="false">E6/$E$4*100</f>
        <v>0.512937898235437</v>
      </c>
      <c r="G6" s="181" t="n">
        <f aca="false">C6-E6</f>
        <v>19493</v>
      </c>
      <c r="H6" s="62" t="n">
        <f aca="false">G6/E6*100</f>
        <v>27.9257338509806</v>
      </c>
      <c r="I6" s="88"/>
    </row>
    <row r="7" customFormat="false" ht="27.75" hidden="false" customHeight="true" outlineLevel="0" collapsed="false">
      <c r="A7" s="266" t="n">
        <v>11</v>
      </c>
      <c r="B7" s="207" t="s">
        <v>61</v>
      </c>
      <c r="C7" s="215" t="n">
        <v>55530</v>
      </c>
      <c r="D7" s="268" t="n">
        <f aca="false">C7/$C$4*100</f>
        <v>0.458002309888833</v>
      </c>
      <c r="E7" s="215" t="n">
        <v>75991</v>
      </c>
      <c r="F7" s="268" t="n">
        <f aca="false">E7/$E$4*100</f>
        <v>0.558409578740299</v>
      </c>
      <c r="G7" s="181" t="n">
        <f aca="false">C7-E7</f>
        <v>-20461</v>
      </c>
      <c r="H7" s="62" t="n">
        <f aca="false">G7/E7*100</f>
        <v>-26.9255569738522</v>
      </c>
      <c r="I7" s="88"/>
    </row>
    <row r="8" customFormat="false" ht="27.75" hidden="false" customHeight="true" outlineLevel="0" collapsed="false">
      <c r="A8" s="266" t="n">
        <v>12</v>
      </c>
      <c r="B8" s="207" t="s">
        <v>62</v>
      </c>
      <c r="C8" s="267" t="n">
        <v>612999</v>
      </c>
      <c r="D8" s="268" t="n">
        <f aca="false">C8/$C$4*100</f>
        <v>5.05591496415532</v>
      </c>
      <c r="E8" s="267" t="n">
        <v>444602</v>
      </c>
      <c r="F8" s="268" t="n">
        <f aca="false">E8/$E$4*100</f>
        <v>3.26709762375932</v>
      </c>
      <c r="G8" s="181" t="n">
        <f aca="false">C8-E8</f>
        <v>168397</v>
      </c>
      <c r="H8" s="62" t="n">
        <f aca="false">G8/E8*100</f>
        <v>37.8758979941611</v>
      </c>
      <c r="I8" s="88"/>
    </row>
    <row r="9" customFormat="false" ht="27.75" hidden="false" customHeight="true" outlineLevel="0" collapsed="false">
      <c r="A9" s="266" t="n">
        <v>13</v>
      </c>
      <c r="B9" s="207" t="s">
        <v>63</v>
      </c>
      <c r="C9" s="267" t="n">
        <v>373447</v>
      </c>
      <c r="D9" s="268" t="n">
        <f aca="false">C9/$C$4*100</f>
        <v>3.08012945472817</v>
      </c>
      <c r="E9" s="267" t="n">
        <v>564649</v>
      </c>
      <c r="F9" s="268" t="n">
        <f aca="false">E9/$E$4*100</f>
        <v>4.14924675588071</v>
      </c>
      <c r="G9" s="181" t="n">
        <f aca="false">C9-E9</f>
        <v>-191202</v>
      </c>
      <c r="H9" s="62" t="n">
        <f aca="false">G9/E9*100</f>
        <v>-33.8620984009535</v>
      </c>
      <c r="I9" s="88"/>
    </row>
    <row r="10" customFormat="false" ht="27.75" hidden="false" customHeight="true" outlineLevel="0" collapsed="false">
      <c r="A10" s="266" t="n">
        <v>14</v>
      </c>
      <c r="B10" s="207" t="s">
        <v>64</v>
      </c>
      <c r="C10" s="267" t="n">
        <v>47437</v>
      </c>
      <c r="D10" s="268" t="n">
        <f aca="false">C10/$C$4*100</f>
        <v>0.391252576520738</v>
      </c>
      <c r="E10" s="267" t="n">
        <v>61906</v>
      </c>
      <c r="F10" s="268" t="n">
        <f aca="false">E10/$E$4*100</f>
        <v>0.454907862529733</v>
      </c>
      <c r="G10" s="181" t="n">
        <f aca="false">C10-E10</f>
        <v>-14469</v>
      </c>
      <c r="H10" s="62" t="n">
        <f aca="false">G10/E10*100</f>
        <v>-23.372532549349</v>
      </c>
      <c r="I10" s="88"/>
    </row>
    <row r="11" customFormat="false" ht="27.75" hidden="false" customHeight="true" outlineLevel="0" collapsed="false">
      <c r="A11" s="266" t="n">
        <v>15</v>
      </c>
      <c r="B11" s="207" t="s">
        <v>66</v>
      </c>
      <c r="C11" s="267" t="n">
        <v>153101</v>
      </c>
      <c r="D11" s="268" t="n">
        <f aca="false">C11/$C$4*100</f>
        <v>1.26275187549595</v>
      </c>
      <c r="E11" s="267" t="n">
        <v>104867</v>
      </c>
      <c r="F11" s="268" t="n">
        <f aca="false">E11/$E$4*100</f>
        <v>0.770600956610111</v>
      </c>
      <c r="G11" s="181" t="n">
        <f aca="false">C11-E11</f>
        <v>48234</v>
      </c>
      <c r="H11" s="62" t="n">
        <f aca="false">G11/E11*100</f>
        <v>45.9954037018319</v>
      </c>
      <c r="I11" s="88"/>
    </row>
    <row r="12" customFormat="false" ht="27.75" hidden="false" customHeight="true" outlineLevel="0" collapsed="false">
      <c r="A12" s="266" t="n">
        <v>16</v>
      </c>
      <c r="B12" s="207" t="s">
        <v>67</v>
      </c>
      <c r="C12" s="267" t="n">
        <v>3502968</v>
      </c>
      <c r="D12" s="268" t="n">
        <f aca="false">C12/$C$4*100</f>
        <v>28.8919041142926</v>
      </c>
      <c r="E12" s="267" t="n">
        <v>1957550</v>
      </c>
      <c r="F12" s="268" t="n">
        <f aca="false">E12/$E$4*100</f>
        <v>14.3847912366342</v>
      </c>
      <c r="G12" s="181" t="n">
        <f aca="false">C12-E12</f>
        <v>1545418</v>
      </c>
      <c r="H12" s="62" t="n">
        <f aca="false">G12/E12*100</f>
        <v>78.946540318255</v>
      </c>
      <c r="I12" s="88"/>
    </row>
    <row r="13" customFormat="false" ht="27.75" hidden="false" customHeight="true" outlineLevel="0" collapsed="false">
      <c r="A13" s="266" t="n">
        <v>17</v>
      </c>
      <c r="B13" s="207" t="s">
        <v>68</v>
      </c>
      <c r="C13" s="184" t="s">
        <v>103</v>
      </c>
      <c r="D13" s="185" t="s">
        <v>103</v>
      </c>
      <c r="E13" s="184" t="s">
        <v>103</v>
      </c>
      <c r="F13" s="185" t="s">
        <v>103</v>
      </c>
      <c r="G13" s="215" t="s">
        <v>103</v>
      </c>
      <c r="H13" s="269" t="s">
        <v>103</v>
      </c>
      <c r="I13" s="88"/>
    </row>
    <row r="14" customFormat="false" ht="27.75" hidden="false" customHeight="true" outlineLevel="0" collapsed="false">
      <c r="A14" s="266" t="n">
        <v>18</v>
      </c>
      <c r="B14" s="207" t="s">
        <v>69</v>
      </c>
      <c r="C14" s="184" t="n">
        <v>1803032</v>
      </c>
      <c r="D14" s="268" t="n">
        <f aca="false">C14/$C$4*100</f>
        <v>14.8711114857461</v>
      </c>
      <c r="E14" s="184" t="n">
        <v>1574678</v>
      </c>
      <c r="F14" s="268" t="n">
        <f aca="false">E14/$E$4*100</f>
        <v>11.5713081632248</v>
      </c>
      <c r="G14" s="181" t="n">
        <f aca="false">C14-E14</f>
        <v>228354</v>
      </c>
      <c r="H14" s="62" t="n">
        <f aca="false">G14/E14*100</f>
        <v>14.5016314446509</v>
      </c>
      <c r="I14" s="88"/>
    </row>
    <row r="15" customFormat="false" ht="27.75" hidden="false" customHeight="true" outlineLevel="0" collapsed="false">
      <c r="A15" s="266" t="n">
        <v>19</v>
      </c>
      <c r="B15" s="207" t="s">
        <v>70</v>
      </c>
      <c r="C15" s="270" t="s">
        <v>103</v>
      </c>
      <c r="D15" s="271" t="s">
        <v>103</v>
      </c>
      <c r="E15" s="270" t="s">
        <v>103</v>
      </c>
      <c r="F15" s="271" t="s">
        <v>103</v>
      </c>
      <c r="G15" s="208" t="s">
        <v>103</v>
      </c>
      <c r="H15" s="218" t="s">
        <v>103</v>
      </c>
      <c r="I15" s="88"/>
    </row>
    <row r="16" customFormat="false" ht="27.75" hidden="false" customHeight="true" outlineLevel="0" collapsed="false">
      <c r="A16" s="266" t="n">
        <v>20</v>
      </c>
      <c r="B16" s="207" t="s">
        <v>71</v>
      </c>
      <c r="C16" s="270" t="s">
        <v>65</v>
      </c>
      <c r="D16" s="271" t="s">
        <v>65</v>
      </c>
      <c r="E16" s="270" t="s">
        <v>65</v>
      </c>
      <c r="F16" s="271" t="s">
        <v>65</v>
      </c>
      <c r="G16" s="208" t="s">
        <v>65</v>
      </c>
      <c r="H16" s="218" t="s">
        <v>65</v>
      </c>
      <c r="I16" s="88"/>
    </row>
    <row r="17" customFormat="false" ht="27.75" hidden="false" customHeight="true" outlineLevel="0" collapsed="false">
      <c r="A17" s="266" t="n">
        <v>21</v>
      </c>
      <c r="B17" s="207" t="s">
        <v>72</v>
      </c>
      <c r="C17" s="215" t="n">
        <v>322755</v>
      </c>
      <c r="D17" s="268" t="n">
        <f aca="false">C17/$C$4*100</f>
        <v>2.66203017338682</v>
      </c>
      <c r="E17" s="215" t="n">
        <v>337051</v>
      </c>
      <c r="F17" s="268" t="n">
        <f aca="false">E17/$E$4*100</f>
        <v>2.47677365640664</v>
      </c>
      <c r="G17" s="181" t="n">
        <f aca="false">C17-E17</f>
        <v>-14296</v>
      </c>
      <c r="H17" s="62" t="n">
        <f aca="false">G17/E17*100</f>
        <v>-4.24149461060789</v>
      </c>
      <c r="I17" s="88"/>
    </row>
    <row r="18" customFormat="false" ht="27.75" hidden="false" customHeight="true" outlineLevel="0" collapsed="false">
      <c r="A18" s="266" t="n">
        <v>22</v>
      </c>
      <c r="B18" s="207" t="s">
        <v>73</v>
      </c>
      <c r="C18" s="267" t="n">
        <v>47759</v>
      </c>
      <c r="D18" s="268" t="n">
        <f aca="false">C18/$C$4*100</f>
        <v>0.39390837957826</v>
      </c>
      <c r="E18" s="267" t="n">
        <v>46445</v>
      </c>
      <c r="F18" s="268" t="n">
        <f aca="false">E18/$E$4*100</f>
        <v>0.341294796549502</v>
      </c>
      <c r="G18" s="181" t="n">
        <f aca="false">C18-E18</f>
        <v>1314</v>
      </c>
      <c r="H18" s="62" t="n">
        <f aca="false">G18/E18*100</f>
        <v>2.82915276133061</v>
      </c>
      <c r="I18" s="88"/>
    </row>
    <row r="19" customFormat="false" ht="27.75" hidden="false" customHeight="true" outlineLevel="0" collapsed="false">
      <c r="A19" s="266" t="n">
        <v>23</v>
      </c>
      <c r="B19" s="207" t="s">
        <v>74</v>
      </c>
      <c r="C19" s="270" t="s">
        <v>120</v>
      </c>
      <c r="D19" s="272" t="s">
        <v>121</v>
      </c>
      <c r="E19" s="270" t="s">
        <v>122</v>
      </c>
      <c r="F19" s="272" t="s">
        <v>121</v>
      </c>
      <c r="G19" s="181" t="n">
        <v>497455</v>
      </c>
      <c r="H19" s="182" t="s">
        <v>123</v>
      </c>
      <c r="I19" s="88"/>
    </row>
    <row r="20" customFormat="false" ht="27.75" hidden="false" customHeight="true" outlineLevel="0" collapsed="false">
      <c r="A20" s="266" t="n">
        <v>24</v>
      </c>
      <c r="B20" s="207" t="s">
        <v>75</v>
      </c>
      <c r="C20" s="267" t="n">
        <v>809731</v>
      </c>
      <c r="D20" s="268" t="n">
        <f aca="false">C20/$C$4*100</f>
        <v>6.67852815394552</v>
      </c>
      <c r="E20" s="267" t="n">
        <v>1053146</v>
      </c>
      <c r="F20" s="268" t="n">
        <f aca="false">E20/$E$4*100</f>
        <v>7.73890084631116</v>
      </c>
      <c r="G20" s="181" t="n">
        <f aca="false">C20-E20</f>
        <v>-243415</v>
      </c>
      <c r="H20" s="62" t="n">
        <f aca="false">G20/E20*100</f>
        <v>-23.1131296135579</v>
      </c>
      <c r="I20" s="88"/>
    </row>
    <row r="21" customFormat="false" ht="27.75" hidden="false" customHeight="true" outlineLevel="0" collapsed="false">
      <c r="A21" s="266" t="n">
        <v>25</v>
      </c>
      <c r="B21" s="207" t="s">
        <v>76</v>
      </c>
      <c r="C21" s="267" t="n">
        <v>172217</v>
      </c>
      <c r="D21" s="268" t="n">
        <f aca="false">C21/$C$4*100</f>
        <v>1.42041750048848</v>
      </c>
      <c r="E21" s="267" t="n">
        <v>455323</v>
      </c>
      <c r="F21" s="268" t="n">
        <f aca="false">E21/$E$4*100</f>
        <v>3.34587944125975</v>
      </c>
      <c r="G21" s="181" t="n">
        <f aca="false">C21-E21</f>
        <v>-283106</v>
      </c>
      <c r="H21" s="62" t="n">
        <f aca="false">G21/E21*100</f>
        <v>-62.1769600920665</v>
      </c>
      <c r="I21" s="88"/>
    </row>
    <row r="22" customFormat="false" ht="27.75" hidden="false" customHeight="true" outlineLevel="0" collapsed="false">
      <c r="A22" s="266" t="n">
        <v>26</v>
      </c>
      <c r="B22" s="207" t="s">
        <v>77</v>
      </c>
      <c r="C22" s="267" t="n">
        <v>214904</v>
      </c>
      <c r="D22" s="268" t="n">
        <f aca="false">C22/$C$4*100</f>
        <v>1.77249285799297</v>
      </c>
      <c r="E22" s="267" t="n">
        <v>918035</v>
      </c>
      <c r="F22" s="268" t="n">
        <f aca="false">E22/$E$4*100</f>
        <v>6.74605594897883</v>
      </c>
      <c r="G22" s="181" t="n">
        <f aca="false">C22-E22</f>
        <v>-703131</v>
      </c>
      <c r="H22" s="62" t="n">
        <f aca="false">G22/E22*100</f>
        <v>-76.5908707184367</v>
      </c>
      <c r="I22" s="88"/>
    </row>
    <row r="23" customFormat="false" ht="27.75" hidden="false" customHeight="true" outlineLevel="0" collapsed="false">
      <c r="A23" s="266" t="n">
        <v>27</v>
      </c>
      <c r="B23" s="207" t="s">
        <v>78</v>
      </c>
      <c r="C23" s="267" t="n">
        <v>1397062</v>
      </c>
      <c r="D23" s="268" t="n">
        <f aca="false">C23/$C$4*100</f>
        <v>11.5227376743726</v>
      </c>
      <c r="E23" s="267" t="n">
        <v>1817252</v>
      </c>
      <c r="F23" s="268" t="n">
        <f aca="false">E23/$E$4*100</f>
        <v>13.3538303718199</v>
      </c>
      <c r="G23" s="181" t="n">
        <f aca="false">C23-E23</f>
        <v>-420190</v>
      </c>
      <c r="H23" s="62" t="n">
        <f aca="false">G23/E23*100</f>
        <v>-23.1222747312976</v>
      </c>
      <c r="I23" s="88"/>
    </row>
    <row r="24" customFormat="false" ht="27.75" hidden="false" customHeight="true" outlineLevel="0" collapsed="false">
      <c r="A24" s="266" t="n">
        <v>28</v>
      </c>
      <c r="B24" s="207" t="s">
        <v>79</v>
      </c>
      <c r="C24" s="267" t="n">
        <v>1202334</v>
      </c>
      <c r="D24" s="268" t="n">
        <f aca="false">C24/$C$4*100</f>
        <v>9.91665314708951</v>
      </c>
      <c r="E24" s="267" t="n">
        <v>2242959</v>
      </c>
      <c r="F24" s="268" t="n">
        <f aca="false">E24/$C$4*100</f>
        <v>18.4995570499901</v>
      </c>
      <c r="G24" s="181" t="n">
        <f aca="false">C24-E24</f>
        <v>-1040625</v>
      </c>
      <c r="H24" s="62" t="n">
        <f aca="false">G24/E24*100</f>
        <v>-46.3951860020625</v>
      </c>
      <c r="I24" s="88"/>
    </row>
    <row r="25" customFormat="false" ht="27.75" hidden="false" customHeight="true" outlineLevel="0" collapsed="false">
      <c r="A25" s="266" t="n">
        <v>29</v>
      </c>
      <c r="B25" s="207" t="s">
        <v>80</v>
      </c>
      <c r="C25" s="267" t="n">
        <v>728560</v>
      </c>
      <c r="D25" s="268" t="n">
        <f aca="false">C25/$C$4*100</f>
        <v>6.00904309188922</v>
      </c>
      <c r="E25" s="267" t="n">
        <v>1096454</v>
      </c>
      <c r="F25" s="268" t="n">
        <f aca="false">E25/$E$4*100</f>
        <v>8.05714382292793</v>
      </c>
      <c r="G25" s="181" t="n">
        <f aca="false">C25-E25</f>
        <v>-367894</v>
      </c>
      <c r="H25" s="62" t="n">
        <f aca="false">G25/E25*100</f>
        <v>-33.5530719939003</v>
      </c>
      <c r="I25" s="88"/>
    </row>
    <row r="26" customFormat="false" ht="27.75" hidden="false" customHeight="true" outlineLevel="0" collapsed="false">
      <c r="A26" s="266" t="n">
        <v>30</v>
      </c>
      <c r="B26" s="207" t="s">
        <v>81</v>
      </c>
      <c r="C26" s="267" t="n">
        <v>187407</v>
      </c>
      <c r="D26" s="268" t="n">
        <f aca="false">C26/$C$4*100</f>
        <v>1.54570212298463</v>
      </c>
      <c r="E26" s="267" t="n">
        <v>258927</v>
      </c>
      <c r="F26" s="268" t="n">
        <f aca="false">E26/$E$4*100</f>
        <v>1.90269001585042</v>
      </c>
      <c r="G26" s="181" t="n">
        <f aca="false">C26-E26</f>
        <v>-71520</v>
      </c>
      <c r="H26" s="62" t="n">
        <f aca="false">G26/E26*100</f>
        <v>-27.6216848764324</v>
      </c>
      <c r="I26" s="88"/>
    </row>
    <row r="27" customFormat="false" ht="27.75" hidden="false" customHeight="true" outlineLevel="0" collapsed="false">
      <c r="A27" s="266" t="n">
        <v>31</v>
      </c>
      <c r="B27" s="207" t="s">
        <v>82</v>
      </c>
      <c r="C27" s="267" t="n">
        <v>804333</v>
      </c>
      <c r="D27" s="268" t="n">
        <f aca="false">C27/$C$4*100</f>
        <v>6.63400633747191</v>
      </c>
      <c r="E27" s="267" t="n">
        <v>1173072</v>
      </c>
      <c r="F27" s="268" t="n">
        <f aca="false">E27/$E$4*100</f>
        <v>8.62016082630891</v>
      </c>
      <c r="G27" s="181" t="n">
        <f aca="false">C27-E27</f>
        <v>-368739</v>
      </c>
      <c r="H27" s="62" t="n">
        <f aca="false">G27/E27*100</f>
        <v>-31.433620442735</v>
      </c>
      <c r="I27" s="88"/>
    </row>
    <row r="28" customFormat="false" ht="27.75" hidden="false" customHeight="true" outlineLevel="0" collapsed="false">
      <c r="A28" s="273" t="n">
        <v>32</v>
      </c>
      <c r="B28" s="274" t="s">
        <v>83</v>
      </c>
      <c r="C28" s="275" t="n">
        <v>64667</v>
      </c>
      <c r="D28" s="276" t="n">
        <f aca="false">C28/$C$4*100</f>
        <v>0.53336278360492</v>
      </c>
      <c r="E28" s="275" t="n">
        <v>173506</v>
      </c>
      <c r="F28" s="276" t="n">
        <f aca="false">E28/$E$4*100</f>
        <v>1.27498535838342</v>
      </c>
      <c r="G28" s="224" t="n">
        <f aca="false">C28-E28</f>
        <v>-108839</v>
      </c>
      <c r="H28" s="101" t="n">
        <f aca="false">G28/E28*100</f>
        <v>-62.7292427927564</v>
      </c>
      <c r="I28" s="88"/>
    </row>
    <row r="29" s="278" customFormat="true" ht="15.75" hidden="false" customHeight="true" outlineLevel="0" collapsed="false">
      <c r="A29" s="277"/>
      <c r="B29" s="277"/>
      <c r="C29" s="277"/>
      <c r="D29" s="277"/>
      <c r="E29" s="277"/>
      <c r="F29" s="277"/>
      <c r="G29" s="277"/>
      <c r="H29" s="277"/>
    </row>
    <row r="30" customFormat="false" ht="13.5" hidden="false" customHeight="false" outlineLevel="0" collapsed="false">
      <c r="A30" s="88"/>
      <c r="B30" s="88"/>
    </row>
    <row r="31" customFormat="false" ht="13.5" hidden="false" customHeight="false" outlineLevel="0" collapsed="false">
      <c r="A31" s="88"/>
      <c r="B31" s="88"/>
    </row>
    <row r="32" customFormat="false" ht="13.5" hidden="false" customHeight="false" outlineLevel="0" collapsed="false">
      <c r="A32" s="88"/>
      <c r="B32" s="88"/>
    </row>
    <row r="33" customFormat="false" ht="13.5" hidden="false" customHeight="false" outlineLevel="0" collapsed="false">
      <c r="A33" s="88"/>
      <c r="B33" s="88"/>
    </row>
    <row r="34" customFormat="false" ht="13.5" hidden="false" customHeight="false" outlineLevel="0" collapsed="false">
      <c r="A34" s="88"/>
      <c r="B34" s="88"/>
    </row>
    <row r="35" customFormat="false" ht="13.5" hidden="false" customHeight="false" outlineLevel="0" collapsed="false">
      <c r="A35" s="88"/>
      <c r="B35" s="88"/>
    </row>
    <row r="36" customFormat="false" ht="13.5" hidden="false" customHeight="false" outlineLevel="0" collapsed="false">
      <c r="A36" s="88"/>
      <c r="B36" s="88"/>
    </row>
    <row r="37" customFormat="false" ht="13.5" hidden="false" customHeight="false" outlineLevel="0" collapsed="false">
      <c r="A37" s="88"/>
      <c r="B37" s="88"/>
    </row>
    <row r="38" customFormat="false" ht="13.5" hidden="false" customHeight="false" outlineLevel="0" collapsed="false">
      <c r="A38" s="88"/>
      <c r="B38" s="88"/>
    </row>
    <row r="39" customFormat="false" ht="13.5" hidden="false" customHeight="false" outlineLevel="0" collapsed="false">
      <c r="A39" s="88"/>
      <c r="B39" s="88"/>
    </row>
    <row r="40" customFormat="false" ht="13.5" hidden="false" customHeight="false" outlineLevel="0" collapsed="false">
      <c r="A40" s="88"/>
      <c r="B40" s="88"/>
    </row>
    <row r="41" customFormat="false" ht="13.5" hidden="false" customHeight="false" outlineLevel="0" collapsed="false">
      <c r="A41" s="88"/>
      <c r="B41" s="88"/>
    </row>
    <row r="42" customFormat="false" ht="13.5" hidden="false" customHeight="false" outlineLevel="0" collapsed="false">
      <c r="A42" s="88"/>
      <c r="B42" s="88"/>
    </row>
    <row r="43" customFormat="false" ht="13.5" hidden="false" customHeight="false" outlineLevel="0" collapsed="false">
      <c r="A43" s="88"/>
      <c r="B43" s="88"/>
    </row>
    <row r="44" customFormat="false" ht="13.5" hidden="false" customHeight="false" outlineLevel="0" collapsed="false">
      <c r="A44" s="88"/>
      <c r="B44" s="88"/>
    </row>
    <row r="45" customFormat="false" ht="13.5" hidden="false" customHeight="false" outlineLevel="0" collapsed="false">
      <c r="A45" s="88"/>
      <c r="B45" s="88"/>
    </row>
    <row r="46" customFormat="false" ht="13.5" hidden="false" customHeight="false" outlineLevel="0" collapsed="false">
      <c r="A46" s="88"/>
      <c r="B46" s="88"/>
    </row>
    <row r="47" customFormat="false" ht="13.5" hidden="false" customHeight="false" outlineLevel="0" collapsed="false">
      <c r="A47" s="88"/>
      <c r="B47" s="88"/>
    </row>
    <row r="48" customFormat="false" ht="13.5" hidden="false" customHeight="false" outlineLevel="0" collapsed="false">
      <c r="A48" s="88"/>
      <c r="B48" s="88"/>
    </row>
    <row r="49" customFormat="false" ht="13.5" hidden="false" customHeight="false" outlineLevel="0" collapsed="false">
      <c r="A49" s="88"/>
      <c r="B49" s="88"/>
    </row>
    <row r="50" customFormat="false" ht="13.5" hidden="false" customHeight="false" outlineLevel="0" collapsed="false">
      <c r="A50" s="88"/>
      <c r="B50" s="88"/>
    </row>
    <row r="51" customFormat="false" ht="13.5" hidden="false" customHeight="false" outlineLevel="0" collapsed="false">
      <c r="A51" s="88"/>
      <c r="B51" s="88"/>
    </row>
    <row r="52" customFormat="false" ht="13.5" hidden="false" customHeight="false" outlineLevel="0" collapsed="false">
      <c r="A52" s="88"/>
      <c r="B52" s="88"/>
    </row>
    <row r="53" customFormat="false" ht="13.5" hidden="false" customHeight="false" outlineLevel="0" collapsed="false">
      <c r="A53" s="88"/>
      <c r="B53" s="88"/>
    </row>
    <row r="54" customFormat="false" ht="13.5" hidden="false" customHeight="false" outlineLevel="0" collapsed="false">
      <c r="A54" s="88"/>
      <c r="B54" s="88"/>
    </row>
    <row r="55" customFormat="false" ht="13.5" hidden="false" customHeight="false" outlineLevel="0" collapsed="false">
      <c r="A55" s="88"/>
      <c r="B55" s="88"/>
    </row>
    <row r="56" customFormat="false" ht="13.5" hidden="false" customHeight="false" outlineLevel="0" collapsed="false">
      <c r="A56" s="88"/>
      <c r="B56" s="88"/>
    </row>
    <row r="57" customFormat="false" ht="13.5" hidden="false" customHeight="false" outlineLevel="0" collapsed="false">
      <c r="A57" s="88"/>
      <c r="B57" s="88"/>
    </row>
    <row r="58" customFormat="false" ht="13.5" hidden="false" customHeight="false" outlineLevel="0" collapsed="false">
      <c r="A58" s="88"/>
      <c r="B58" s="88"/>
    </row>
    <row r="59" customFormat="false" ht="13.5" hidden="false" customHeight="false" outlineLevel="0" collapsed="false">
      <c r="A59" s="88"/>
      <c r="B59" s="88"/>
    </row>
    <row r="60" customFormat="false" ht="13.5" hidden="false" customHeight="false" outlineLevel="0" collapsed="false">
      <c r="A60" s="88"/>
      <c r="B60" s="88"/>
    </row>
    <row r="61" customFormat="false" ht="13.5" hidden="false" customHeight="false" outlineLevel="0" collapsed="false">
      <c r="A61" s="88"/>
      <c r="B61" s="88"/>
    </row>
    <row r="62" customFormat="false" ht="13.5" hidden="false" customHeight="false" outlineLevel="0" collapsed="false">
      <c r="A62" s="88"/>
      <c r="B62" s="88"/>
    </row>
    <row r="63" customFormat="false" ht="13.5" hidden="false" customHeight="false" outlineLevel="0" collapsed="false">
      <c r="A63" s="88"/>
      <c r="B63" s="88"/>
    </row>
    <row r="64" customFormat="false" ht="13.5" hidden="false" customHeight="false" outlineLevel="0" collapsed="false">
      <c r="A64" s="88"/>
      <c r="B64" s="88"/>
    </row>
    <row r="65" customFormat="false" ht="13.5" hidden="false" customHeight="false" outlineLevel="0" collapsed="false">
      <c r="A65" s="88"/>
      <c r="B65" s="88"/>
    </row>
    <row r="66" customFormat="false" ht="13.5" hidden="false" customHeight="false" outlineLevel="0" collapsed="false">
      <c r="A66" s="88"/>
      <c r="B66" s="88"/>
    </row>
    <row r="67" customFormat="false" ht="13.5" hidden="false" customHeight="false" outlineLevel="0" collapsed="false">
      <c r="A67" s="88"/>
      <c r="B67" s="88"/>
    </row>
    <row r="68" customFormat="false" ht="13.5" hidden="false" customHeight="false" outlineLevel="0" collapsed="false">
      <c r="A68" s="88"/>
      <c r="B68" s="88"/>
    </row>
    <row r="69" customFormat="false" ht="13.5" hidden="false" customHeight="false" outlineLevel="0" collapsed="false">
      <c r="A69" s="88"/>
      <c r="B69" s="88"/>
    </row>
    <row r="70" customFormat="false" ht="13.5" hidden="false" customHeight="false" outlineLevel="0" collapsed="false">
      <c r="A70" s="88"/>
      <c r="B70" s="88"/>
    </row>
    <row r="71" customFormat="false" ht="13.5" hidden="false" customHeight="false" outlineLevel="0" collapsed="false">
      <c r="A71" s="88"/>
      <c r="B71" s="88"/>
    </row>
    <row r="72" customFormat="false" ht="13.5" hidden="false" customHeight="false" outlineLevel="0" collapsed="false">
      <c r="A72" s="88"/>
      <c r="B72" s="88"/>
    </row>
    <row r="73" customFormat="false" ht="13.5" hidden="false" customHeight="false" outlineLevel="0" collapsed="false">
      <c r="A73" s="88"/>
      <c r="B73" s="88"/>
    </row>
    <row r="74" customFormat="false" ht="13.5" hidden="false" customHeight="false" outlineLevel="0" collapsed="false">
      <c r="A74" s="88"/>
      <c r="B74" s="88"/>
    </row>
    <row r="75" customFormat="false" ht="13.5" hidden="false" customHeight="false" outlineLevel="0" collapsed="false">
      <c r="A75" s="88"/>
      <c r="B75" s="88"/>
    </row>
    <row r="76" customFormat="false" ht="13.5" hidden="false" customHeight="false" outlineLevel="0" collapsed="false">
      <c r="A76" s="88"/>
      <c r="B76" s="88"/>
    </row>
    <row r="77" customFormat="false" ht="13.5" hidden="false" customHeight="false" outlineLevel="0" collapsed="false">
      <c r="A77" s="88"/>
      <c r="B77" s="88"/>
    </row>
    <row r="78" customFormat="false" ht="13.5" hidden="false" customHeight="false" outlineLevel="0" collapsed="false">
      <c r="A78" s="88"/>
      <c r="B78" s="88"/>
    </row>
    <row r="79" customFormat="false" ht="13.5" hidden="false" customHeight="false" outlineLevel="0" collapsed="false">
      <c r="A79" s="88"/>
      <c r="B79" s="88"/>
    </row>
    <row r="80" customFormat="false" ht="13.5" hidden="false" customHeight="false" outlineLevel="0" collapsed="false">
      <c r="A80" s="88"/>
      <c r="B80" s="88"/>
    </row>
    <row r="81" customFormat="false" ht="13.5" hidden="false" customHeight="false" outlineLevel="0" collapsed="false">
      <c r="A81" s="88"/>
      <c r="B81" s="88"/>
    </row>
    <row r="82" customFormat="false" ht="13.5" hidden="false" customHeight="false" outlineLevel="0" collapsed="false">
      <c r="A82" s="88"/>
      <c r="B82" s="88"/>
    </row>
    <row r="83" customFormat="false" ht="13.5" hidden="false" customHeight="false" outlineLevel="0" collapsed="false">
      <c r="A83" s="88"/>
      <c r="B83" s="88"/>
    </row>
    <row r="84" customFormat="false" ht="13.5" hidden="false" customHeight="false" outlineLevel="0" collapsed="false">
      <c r="A84" s="88"/>
      <c r="B84" s="88"/>
    </row>
    <row r="85" customFormat="false" ht="13.5" hidden="false" customHeight="false" outlineLevel="0" collapsed="false">
      <c r="A85" s="88"/>
      <c r="B85" s="88"/>
    </row>
    <row r="86" customFormat="false" ht="13.5" hidden="false" customHeight="false" outlineLevel="0" collapsed="false">
      <c r="A86" s="88"/>
      <c r="B86" s="88"/>
    </row>
    <row r="87" customFormat="false" ht="13.5" hidden="false" customHeight="false" outlineLevel="0" collapsed="false">
      <c r="A87" s="88"/>
      <c r="B87" s="88"/>
    </row>
    <row r="88" customFormat="false" ht="13.5" hidden="false" customHeight="false" outlineLevel="0" collapsed="false">
      <c r="A88" s="88"/>
      <c r="B88" s="88"/>
    </row>
    <row r="89" customFormat="false" ht="13.5" hidden="false" customHeight="false" outlineLevel="0" collapsed="false">
      <c r="A89" s="88"/>
      <c r="B89" s="88"/>
    </row>
    <row r="90" customFormat="false" ht="13.5" hidden="false" customHeight="false" outlineLevel="0" collapsed="false">
      <c r="A90" s="88"/>
      <c r="B90" s="88"/>
    </row>
    <row r="91" customFormat="false" ht="13.5" hidden="false" customHeight="false" outlineLevel="0" collapsed="false">
      <c r="A91" s="88"/>
      <c r="B91" s="88"/>
    </row>
    <row r="92" customFormat="false" ht="13.5" hidden="false" customHeight="false" outlineLevel="0" collapsed="false">
      <c r="A92" s="88"/>
      <c r="B92" s="88"/>
    </row>
    <row r="93" customFormat="false" ht="13.5" hidden="false" customHeight="false" outlineLevel="0" collapsed="false">
      <c r="A93" s="88"/>
      <c r="B93" s="88"/>
    </row>
    <row r="94" customFormat="false" ht="13.5" hidden="false" customHeight="false" outlineLevel="0" collapsed="false">
      <c r="A94" s="88"/>
      <c r="B94" s="88"/>
    </row>
    <row r="95" customFormat="false" ht="13.5" hidden="false" customHeight="false" outlineLevel="0" collapsed="false">
      <c r="A95" s="88"/>
      <c r="B95" s="88"/>
    </row>
    <row r="96" customFormat="false" ht="13.5" hidden="false" customHeight="false" outlineLevel="0" collapsed="false">
      <c r="A96" s="88"/>
      <c r="B96" s="88"/>
    </row>
    <row r="97" customFormat="false" ht="13.5" hidden="false" customHeight="false" outlineLevel="0" collapsed="false">
      <c r="A97" s="88"/>
      <c r="B97" s="88"/>
    </row>
    <row r="98" customFormat="false" ht="13.5" hidden="false" customHeight="false" outlineLevel="0" collapsed="false">
      <c r="A98" s="88"/>
      <c r="B98" s="88"/>
    </row>
    <row r="99" customFormat="false" ht="13.5" hidden="false" customHeight="false" outlineLevel="0" collapsed="false">
      <c r="A99" s="88"/>
      <c r="B99" s="88"/>
    </row>
    <row r="100" customFormat="false" ht="13.5" hidden="false" customHeight="false" outlineLevel="0" collapsed="false">
      <c r="A100" s="88"/>
      <c r="B100" s="88"/>
    </row>
    <row r="101" customFormat="false" ht="13.5" hidden="false" customHeight="false" outlineLevel="0" collapsed="false">
      <c r="A101" s="88"/>
      <c r="B101" s="88"/>
    </row>
    <row r="102" customFormat="false" ht="13.5" hidden="false" customHeight="false" outlineLevel="0" collapsed="false">
      <c r="A102" s="88"/>
      <c r="B102" s="88"/>
    </row>
    <row r="103" customFormat="false" ht="13.5" hidden="false" customHeight="false" outlineLevel="0" collapsed="false">
      <c r="A103" s="88"/>
      <c r="B103" s="88"/>
    </row>
    <row r="104" customFormat="false" ht="13.5" hidden="false" customHeight="false" outlineLevel="0" collapsed="false">
      <c r="A104" s="88"/>
      <c r="B104" s="88"/>
    </row>
    <row r="105" customFormat="false" ht="13.5" hidden="false" customHeight="false" outlineLevel="0" collapsed="false">
      <c r="A105" s="88"/>
      <c r="B105" s="88"/>
    </row>
    <row r="106" customFormat="false" ht="13.5" hidden="false" customHeight="false" outlineLevel="0" collapsed="false">
      <c r="A106" s="88"/>
      <c r="B106" s="88"/>
    </row>
    <row r="107" customFormat="false" ht="13.5" hidden="false" customHeight="false" outlineLevel="0" collapsed="false">
      <c r="A107" s="88"/>
      <c r="B107" s="88"/>
    </row>
    <row r="108" customFormat="false" ht="13.5" hidden="false" customHeight="false" outlineLevel="0" collapsed="false">
      <c r="A108" s="88"/>
      <c r="B108" s="88"/>
    </row>
    <row r="109" customFormat="false" ht="13.5" hidden="false" customHeight="false" outlineLevel="0" collapsed="false">
      <c r="A109" s="88"/>
      <c r="B109" s="88"/>
    </row>
    <row r="110" customFormat="false" ht="13.5" hidden="false" customHeight="false" outlineLevel="0" collapsed="false">
      <c r="A110" s="88"/>
      <c r="B110" s="88"/>
    </row>
    <row r="111" customFormat="false" ht="13.5" hidden="false" customHeight="false" outlineLevel="0" collapsed="false">
      <c r="A111" s="88"/>
      <c r="B111" s="88"/>
    </row>
    <row r="112" customFormat="false" ht="13.5" hidden="false" customHeight="false" outlineLevel="0" collapsed="false">
      <c r="A112" s="88"/>
      <c r="B112" s="88"/>
    </row>
    <row r="113" customFormat="false" ht="13.5" hidden="false" customHeight="false" outlineLevel="0" collapsed="false">
      <c r="A113" s="88"/>
      <c r="B113" s="88"/>
    </row>
    <row r="114" customFormat="false" ht="13.5" hidden="false" customHeight="false" outlineLevel="0" collapsed="false">
      <c r="A114" s="88"/>
      <c r="B114" s="88"/>
    </row>
    <row r="115" customFormat="false" ht="13.5" hidden="false" customHeight="false" outlineLevel="0" collapsed="false">
      <c r="A115" s="88"/>
      <c r="B115" s="88"/>
    </row>
    <row r="116" customFormat="false" ht="13.5" hidden="false" customHeight="false" outlineLevel="0" collapsed="false">
      <c r="A116" s="88"/>
      <c r="B116" s="88"/>
    </row>
    <row r="117" customFormat="false" ht="13.5" hidden="false" customHeight="false" outlineLevel="0" collapsed="false">
      <c r="A117" s="88"/>
      <c r="B117" s="88"/>
    </row>
    <row r="118" customFormat="false" ht="13.5" hidden="false" customHeight="false" outlineLevel="0" collapsed="false">
      <c r="A118" s="88"/>
      <c r="B118" s="88"/>
    </row>
    <row r="119" customFormat="false" ht="13.5" hidden="false" customHeight="false" outlineLevel="0" collapsed="false">
      <c r="A119" s="88"/>
      <c r="B119" s="88"/>
    </row>
    <row r="120" customFormat="false" ht="13.5" hidden="false" customHeight="false" outlineLevel="0" collapsed="false">
      <c r="A120" s="88"/>
      <c r="B120" s="88"/>
    </row>
    <row r="121" customFormat="false" ht="13.5" hidden="false" customHeight="false" outlineLevel="0" collapsed="false">
      <c r="A121" s="88"/>
      <c r="B121" s="88"/>
    </row>
    <row r="122" customFormat="false" ht="13.5" hidden="false" customHeight="false" outlineLevel="0" collapsed="false">
      <c r="A122" s="88"/>
      <c r="B122" s="88"/>
    </row>
    <row r="123" customFormat="false" ht="13.5" hidden="false" customHeight="false" outlineLevel="0" collapsed="false">
      <c r="A123" s="88"/>
      <c r="B123" s="88"/>
    </row>
    <row r="124" customFormat="false" ht="13.5" hidden="false" customHeight="false" outlineLevel="0" collapsed="false">
      <c r="A124" s="88"/>
      <c r="B124" s="88"/>
    </row>
    <row r="125" customFormat="false" ht="13.5" hidden="false" customHeight="false" outlineLevel="0" collapsed="false">
      <c r="A125" s="88"/>
      <c r="B125" s="88"/>
    </row>
    <row r="126" customFormat="false" ht="13.5" hidden="false" customHeight="false" outlineLevel="0" collapsed="false">
      <c r="A126" s="88"/>
      <c r="B126" s="88"/>
    </row>
    <row r="127" customFormat="false" ht="13.5" hidden="false" customHeight="false" outlineLevel="0" collapsed="false">
      <c r="A127" s="88"/>
      <c r="B127" s="88"/>
    </row>
    <row r="128" customFormat="false" ht="13.5" hidden="false" customHeight="false" outlineLevel="0" collapsed="false">
      <c r="A128" s="88"/>
      <c r="B128" s="88"/>
    </row>
    <row r="129" customFormat="false" ht="13.5" hidden="false" customHeight="false" outlineLevel="0" collapsed="false">
      <c r="A129" s="88"/>
      <c r="B129" s="88"/>
    </row>
    <row r="130" customFormat="false" ht="13.5" hidden="false" customHeight="false" outlineLevel="0" collapsed="false">
      <c r="A130" s="88"/>
      <c r="B130" s="88"/>
    </row>
    <row r="131" customFormat="false" ht="13.5" hidden="false" customHeight="false" outlineLevel="0" collapsed="false">
      <c r="A131" s="88"/>
      <c r="B131" s="88"/>
    </row>
    <row r="132" customFormat="false" ht="13.5" hidden="false" customHeight="false" outlineLevel="0" collapsed="false">
      <c r="A132" s="88"/>
      <c r="B132" s="88"/>
    </row>
    <row r="133" customFormat="false" ht="13.5" hidden="false" customHeight="false" outlineLevel="0" collapsed="false">
      <c r="A133" s="88"/>
      <c r="B133" s="88"/>
    </row>
    <row r="134" customFormat="false" ht="13.5" hidden="false" customHeight="false" outlineLevel="0" collapsed="false">
      <c r="A134" s="88"/>
      <c r="B134" s="88"/>
    </row>
    <row r="135" customFormat="false" ht="13.5" hidden="false" customHeight="false" outlineLevel="0" collapsed="false">
      <c r="A135" s="88"/>
      <c r="B135" s="88"/>
    </row>
    <row r="136" customFormat="false" ht="13.5" hidden="false" customHeight="false" outlineLevel="0" collapsed="false">
      <c r="A136" s="88"/>
      <c r="B136" s="88"/>
    </row>
    <row r="137" customFormat="false" ht="13.5" hidden="false" customHeight="false" outlineLevel="0" collapsed="false">
      <c r="A137" s="88"/>
      <c r="B137" s="88"/>
    </row>
    <row r="138" customFormat="false" ht="13.5" hidden="false" customHeight="false" outlineLevel="0" collapsed="false">
      <c r="A138" s="88"/>
      <c r="B138" s="88"/>
    </row>
    <row r="139" customFormat="false" ht="13.5" hidden="false" customHeight="false" outlineLevel="0" collapsed="false">
      <c r="A139" s="88"/>
      <c r="B139" s="88"/>
    </row>
    <row r="140" customFormat="false" ht="13.5" hidden="false" customHeight="false" outlineLevel="0" collapsed="false">
      <c r="A140" s="88"/>
      <c r="B140" s="88"/>
    </row>
    <row r="141" customFormat="false" ht="13.5" hidden="false" customHeight="false" outlineLevel="0" collapsed="false">
      <c r="A141" s="88"/>
      <c r="B141" s="88"/>
    </row>
    <row r="142" customFormat="false" ht="13.5" hidden="false" customHeight="false" outlineLevel="0" collapsed="false">
      <c r="A142" s="88"/>
      <c r="B142" s="88"/>
    </row>
    <row r="143" customFormat="false" ht="13.5" hidden="false" customHeight="false" outlineLevel="0" collapsed="false">
      <c r="A143" s="88"/>
      <c r="B143" s="88"/>
    </row>
    <row r="144" customFormat="false" ht="13.5" hidden="false" customHeight="false" outlineLevel="0" collapsed="false">
      <c r="A144" s="88"/>
      <c r="B144" s="88"/>
    </row>
    <row r="145" customFormat="false" ht="13.5" hidden="false" customHeight="false" outlineLevel="0" collapsed="false">
      <c r="A145" s="88"/>
      <c r="B145" s="88"/>
    </row>
    <row r="146" customFormat="false" ht="13.5" hidden="false" customHeight="false" outlineLevel="0" collapsed="false">
      <c r="A146" s="88"/>
      <c r="B146" s="88"/>
    </row>
    <row r="147" customFormat="false" ht="13.5" hidden="false" customHeight="false" outlineLevel="0" collapsed="false">
      <c r="A147" s="88"/>
      <c r="B147" s="88"/>
    </row>
    <row r="148" customFormat="false" ht="13.5" hidden="false" customHeight="false" outlineLevel="0" collapsed="false">
      <c r="A148" s="88"/>
      <c r="B148" s="88"/>
    </row>
    <row r="149" customFormat="false" ht="13.5" hidden="false" customHeight="false" outlineLevel="0" collapsed="false">
      <c r="A149" s="88"/>
      <c r="B149" s="88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62"/>
    <col collapsed="false" customWidth="true" hidden="false" outlineLevel="0" max="7" min="2" style="119" width="11.62"/>
    <col collapsed="false" customWidth="false" hidden="false" outlineLevel="0" max="257" min="8" style="119" width="8.99"/>
  </cols>
  <sheetData>
    <row r="1" customFormat="false" ht="27" hidden="false" customHeight="true" outlineLevel="0" collapsed="false">
      <c r="A1" s="233" t="s">
        <v>124</v>
      </c>
    </row>
    <row r="2" customFormat="false" ht="27" hidden="false" customHeight="true" outlineLevel="0" collapsed="false">
      <c r="A2" s="31"/>
    </row>
    <row r="3" customFormat="false" ht="27" hidden="false" customHeight="true" outlineLevel="0" collapsed="false">
      <c r="A3" s="6" t="s">
        <v>125</v>
      </c>
      <c r="B3" s="1"/>
    </row>
    <row r="4" customFormat="false" ht="13.5" hidden="false" customHeight="true" outlineLevel="0" collapsed="false">
      <c r="A4" s="1"/>
      <c r="B4" s="279" t="s">
        <v>126</v>
      </c>
      <c r="C4" s="279"/>
      <c r="D4" s="279"/>
      <c r="E4" s="279"/>
      <c r="F4" s="279"/>
      <c r="G4" s="279"/>
    </row>
    <row r="5" customFormat="false" ht="27" hidden="false" customHeight="true" outlineLevel="0" collapsed="false">
      <c r="A5" s="280" t="s">
        <v>86</v>
      </c>
      <c r="B5" s="281" t="s">
        <v>31</v>
      </c>
      <c r="C5" s="281" t="s">
        <v>32</v>
      </c>
      <c r="D5" s="281" t="s">
        <v>33</v>
      </c>
      <c r="E5" s="281" t="s">
        <v>34</v>
      </c>
      <c r="F5" s="281" t="s">
        <v>35</v>
      </c>
      <c r="G5" s="281" t="s">
        <v>36</v>
      </c>
      <c r="H5" s="235"/>
      <c r="I5" s="235"/>
      <c r="J5" s="235"/>
    </row>
    <row r="6" customFormat="false" ht="27" hidden="false" customHeight="true" outlineLevel="0" collapsed="false">
      <c r="A6" s="282" t="s">
        <v>23</v>
      </c>
      <c r="B6" s="161" t="n">
        <v>1353728</v>
      </c>
      <c r="C6" s="161" t="n">
        <v>1758822</v>
      </c>
      <c r="D6" s="161" t="n">
        <v>1570051</v>
      </c>
      <c r="E6" s="113" t="n">
        <v>2250630</v>
      </c>
      <c r="F6" s="113" t="n">
        <v>2030340</v>
      </c>
      <c r="G6" s="113" t="n">
        <v>974360</v>
      </c>
    </row>
    <row r="7" customFormat="false" ht="27" hidden="false" customHeight="true" outlineLevel="0" collapsed="false">
      <c r="A7" s="282" t="s">
        <v>37</v>
      </c>
      <c r="B7" s="114" t="n">
        <v>96.4</v>
      </c>
      <c r="C7" s="114" t="n">
        <f aca="false">C6/B6*100</f>
        <v>129.924327486762</v>
      </c>
      <c r="D7" s="114" t="n">
        <f aca="false">D6/C6*100</f>
        <v>89.2671913360192</v>
      </c>
      <c r="E7" s="114" t="n">
        <f aca="false">E6/D6*100</f>
        <v>143.347572785852</v>
      </c>
      <c r="F7" s="114" t="n">
        <f aca="false">F6/E6*100</f>
        <v>90.2120739526266</v>
      </c>
      <c r="G7" s="114" t="n">
        <f aca="false">G6/F6*100</f>
        <v>47.9899918240295</v>
      </c>
    </row>
    <row r="8" customFormat="false" ht="27" hidden="false" customHeight="true" outlineLevel="0" collapsed="false">
      <c r="A8" s="283" t="s">
        <v>87</v>
      </c>
      <c r="B8" s="284" t="n">
        <f aca="false">B6/B11</f>
        <v>15383.2727272727</v>
      </c>
      <c r="C8" s="285" t="n">
        <f aca="false">C6/C11</f>
        <v>18513.9157894737</v>
      </c>
      <c r="D8" s="285" t="n">
        <f aca="false">D6/D11</f>
        <v>16526.8526315789</v>
      </c>
      <c r="E8" s="285" t="n">
        <f aca="false">E6/E11</f>
        <v>22965.612244898</v>
      </c>
      <c r="F8" s="285" t="n">
        <f aca="false">F6/F11</f>
        <v>22068.9130434783</v>
      </c>
      <c r="G8" s="285" t="n">
        <f aca="false">G6/G11</f>
        <v>10947.8651685393</v>
      </c>
    </row>
    <row r="9" customFormat="false" ht="22.5" hidden="false" customHeight="true" outlineLevel="0" collapsed="false">
      <c r="A9" s="286" t="s">
        <v>127</v>
      </c>
      <c r="B9" s="286"/>
      <c r="C9" s="286"/>
      <c r="D9" s="88"/>
    </row>
    <row r="10" customFormat="false" ht="26.25" hidden="false" customHeight="true" outlineLevel="0" collapsed="false">
      <c r="A10" s="88"/>
      <c r="B10" s="88"/>
      <c r="C10" s="88"/>
      <c r="D10" s="88"/>
    </row>
    <row r="11" s="4" customFormat="true" ht="27" hidden="false" customHeight="true" outlineLevel="0" collapsed="false">
      <c r="A11" s="287" t="s">
        <v>128</v>
      </c>
      <c r="B11" s="120" t="n">
        <v>88</v>
      </c>
      <c r="C11" s="120" t="n">
        <v>95</v>
      </c>
      <c r="D11" s="4" t="n">
        <v>95</v>
      </c>
      <c r="E11" s="103" t="n">
        <v>98</v>
      </c>
      <c r="F11" s="4" t="n">
        <v>92</v>
      </c>
      <c r="G11" s="4" t="n">
        <v>89</v>
      </c>
    </row>
    <row r="13" customFormat="false" ht="13.5" hidden="false" customHeight="false" outlineLevel="0" collapsed="false">
      <c r="A13" s="119" t="s">
        <v>16</v>
      </c>
      <c r="B13" s="119" t="n">
        <v>540</v>
      </c>
      <c r="C13" s="119" t="n">
        <v>554</v>
      </c>
      <c r="D13" s="119" t="n">
        <v>524</v>
      </c>
      <c r="E13" s="119" t="n">
        <v>508</v>
      </c>
      <c r="F13" s="119" t="n">
        <v>495</v>
      </c>
      <c r="G13" s="119" t="n">
        <v>450</v>
      </c>
    </row>
    <row r="14" customFormat="false" ht="13.5" hidden="false" customHeight="false" outlineLevel="0" collapsed="false">
      <c r="B14" s="253"/>
    </row>
    <row r="15" customFormat="false" ht="13.5" hidden="false" customHeight="false" outlineLevel="0" collapsed="false">
      <c r="B15" s="253"/>
    </row>
  </sheetData>
  <mergeCells count="1">
    <mergeCell ref="B4:G4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4.62"/>
    <col collapsed="false" customWidth="true" hidden="false" outlineLevel="0" max="2" min="2" style="119" width="13.62"/>
    <col collapsed="false" customWidth="true" hidden="false" outlineLevel="0" max="3" min="3" style="119" width="10.37"/>
    <col collapsed="false" customWidth="true" hidden="false" outlineLevel="0" max="4" min="4" style="119" width="13.62"/>
    <col collapsed="false" customWidth="true" hidden="false" outlineLevel="0" max="5" min="5" style="119" width="10.37"/>
    <col collapsed="false" customWidth="true" hidden="false" outlineLevel="0" max="6" min="6" style="119" width="13.62"/>
    <col collapsed="false" customWidth="true" hidden="false" outlineLevel="0" max="7" min="7" style="119" width="10.37"/>
    <col collapsed="false" customWidth="false" hidden="false" outlineLevel="0" max="257" min="8" style="119" width="8.99"/>
  </cols>
  <sheetData>
    <row r="1" s="83" customFormat="true" ht="27.95" hidden="false" customHeight="true" outlineLevel="0" collapsed="false">
      <c r="A1" s="6" t="s">
        <v>129</v>
      </c>
      <c r="B1" s="34"/>
      <c r="C1" s="34"/>
      <c r="D1" s="34"/>
      <c r="E1" s="34"/>
      <c r="F1" s="34"/>
      <c r="G1" s="124"/>
    </row>
    <row r="2" customFormat="false" ht="27.95" hidden="false" customHeight="true" outlineLevel="0" collapsed="false">
      <c r="A2" s="47" t="s">
        <v>40</v>
      </c>
      <c r="B2" s="48" t="s">
        <v>41</v>
      </c>
      <c r="C2" s="48"/>
      <c r="D2" s="48" t="s">
        <v>42</v>
      </c>
      <c r="E2" s="48"/>
      <c r="F2" s="288" t="s">
        <v>14</v>
      </c>
      <c r="G2" s="288"/>
    </row>
    <row r="3" customFormat="false" ht="27.95" hidden="false" customHeight="true" outlineLevel="0" collapsed="false">
      <c r="A3" s="47"/>
      <c r="B3" s="49" t="s">
        <v>101</v>
      </c>
      <c r="C3" s="50" t="s">
        <v>45</v>
      </c>
      <c r="D3" s="49" t="s">
        <v>101</v>
      </c>
      <c r="E3" s="50" t="s">
        <v>45</v>
      </c>
      <c r="F3" s="289" t="s">
        <v>130</v>
      </c>
      <c r="G3" s="146" t="s">
        <v>131</v>
      </c>
    </row>
    <row r="4" s="293" customFormat="true" ht="27.95" hidden="false" customHeight="true" outlineLevel="0" collapsed="false">
      <c r="A4" s="53" t="s">
        <v>48</v>
      </c>
      <c r="B4" s="290" t="n">
        <v>974360</v>
      </c>
      <c r="C4" s="247" t="n">
        <v>100</v>
      </c>
      <c r="D4" s="290" t="n">
        <v>2030340</v>
      </c>
      <c r="E4" s="247" t="n">
        <v>100</v>
      </c>
      <c r="F4" s="291" t="n">
        <f aca="false">B4-D4</f>
        <v>-1055980</v>
      </c>
      <c r="G4" s="292" t="n">
        <f aca="false">F4/D4*100</f>
        <v>-52.0100081759705</v>
      </c>
    </row>
    <row r="5" customFormat="false" ht="27.95" hidden="false" customHeight="true" outlineLevel="0" collapsed="false">
      <c r="A5" s="230" t="s">
        <v>52</v>
      </c>
      <c r="B5" s="215" t="n">
        <v>229161</v>
      </c>
      <c r="C5" s="294" t="n">
        <f aca="false">B5/B4*100</f>
        <v>23.5191305061784</v>
      </c>
      <c r="D5" s="215" t="n">
        <v>589354</v>
      </c>
      <c r="E5" s="294" t="n">
        <f aca="false">D5/D4*100</f>
        <v>29.0273550242816</v>
      </c>
      <c r="F5" s="215" t="n">
        <f aca="false">B5-D5</f>
        <v>-360193</v>
      </c>
      <c r="G5" s="295" t="n">
        <f aca="false">F5/D5*100</f>
        <v>-61.1165784910258</v>
      </c>
    </row>
    <row r="6" customFormat="false" ht="27.95" hidden="false" customHeight="true" outlineLevel="0" collapsed="false">
      <c r="A6" s="230" t="s">
        <v>53</v>
      </c>
      <c r="B6" s="215" t="n">
        <v>556402</v>
      </c>
      <c r="C6" s="294" t="n">
        <f aca="false">B6/B4*100</f>
        <v>57.1043556796256</v>
      </c>
      <c r="D6" s="215" t="n">
        <v>1111484</v>
      </c>
      <c r="E6" s="294" t="n">
        <f aca="false">D6/D4*100</f>
        <v>54.7437375020932</v>
      </c>
      <c r="F6" s="215" t="n">
        <f aca="false">B6-D6</f>
        <v>-555082</v>
      </c>
      <c r="G6" s="295" t="n">
        <f aca="false">F6/D6*100</f>
        <v>-49.9406199279522</v>
      </c>
    </row>
    <row r="7" customFormat="false" ht="27.95" hidden="false" customHeight="true" outlineLevel="0" collapsed="false">
      <c r="A7" s="230" t="s">
        <v>54</v>
      </c>
      <c r="B7" s="184" t="s">
        <v>103</v>
      </c>
      <c r="C7" s="185" t="s">
        <v>103</v>
      </c>
      <c r="D7" s="184" t="s">
        <v>103</v>
      </c>
      <c r="E7" s="185" t="s">
        <v>103</v>
      </c>
      <c r="F7" s="184" t="s">
        <v>103</v>
      </c>
      <c r="G7" s="186" t="s">
        <v>103</v>
      </c>
    </row>
    <row r="8" customFormat="false" ht="27.95" hidden="false" customHeight="true" outlineLevel="0" collapsed="false">
      <c r="A8" s="251" t="s">
        <v>92</v>
      </c>
      <c r="B8" s="190" t="s">
        <v>103</v>
      </c>
      <c r="C8" s="191" t="s">
        <v>103</v>
      </c>
      <c r="D8" s="190" t="s">
        <v>103</v>
      </c>
      <c r="E8" s="191" t="s">
        <v>103</v>
      </c>
      <c r="F8" s="190" t="s">
        <v>103</v>
      </c>
      <c r="G8" s="192" t="s">
        <v>103</v>
      </c>
    </row>
    <row r="9" customFormat="false" ht="13.5" hidden="false" customHeight="false" outlineLevel="0" collapsed="false">
      <c r="B9" s="255"/>
      <c r="C9" s="296"/>
    </row>
    <row r="10" customFormat="false" ht="13.5" hidden="false" customHeight="false" outlineLevel="0" collapsed="false">
      <c r="H10" s="297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7.24"/>
    <col collapsed="false" customWidth="true" hidden="false" outlineLevel="0" max="2" min="2" style="119" width="12.25"/>
    <col collapsed="false" customWidth="true" hidden="false" outlineLevel="0" max="3" min="3" style="119" width="12.75"/>
    <col collapsed="false" customWidth="true" hidden="false" outlineLevel="0" max="4" min="4" style="119" width="10.87"/>
    <col collapsed="false" customWidth="true" hidden="false" outlineLevel="0" max="5" min="5" style="119" width="12.75"/>
    <col collapsed="false" customWidth="true" hidden="false" outlineLevel="0" max="6" min="6" style="298" width="10.87"/>
    <col collapsed="false" customWidth="true" hidden="false" outlineLevel="0" max="7" min="7" style="119" width="12.75"/>
    <col collapsed="false" customWidth="true" hidden="false" outlineLevel="0" max="8" min="8" style="119" width="10.87"/>
    <col collapsed="false" customWidth="true" hidden="false" outlineLevel="0" max="9" min="9" style="119" width="3.62"/>
    <col collapsed="false" customWidth="true" hidden="false" outlineLevel="0" max="10" min="10" style="119" width="10.62"/>
    <col collapsed="false" customWidth="false" hidden="false" outlineLevel="0" max="257" min="11" style="119" width="8.99"/>
  </cols>
  <sheetData>
    <row r="1" s="83" customFormat="true" ht="27.75" hidden="false" customHeight="true" outlineLevel="0" collapsed="false">
      <c r="A1" s="6" t="s">
        <v>132</v>
      </c>
      <c r="F1" s="299"/>
    </row>
    <row r="2" customFormat="false" ht="28.5" hidden="false" customHeight="true" outlineLevel="0" collapsed="false">
      <c r="A2" s="74" t="s">
        <v>57</v>
      </c>
      <c r="B2" s="74"/>
      <c r="C2" s="300" t="s">
        <v>41</v>
      </c>
      <c r="D2" s="300"/>
      <c r="E2" s="300" t="s">
        <v>42</v>
      </c>
      <c r="F2" s="300"/>
      <c r="G2" s="48" t="s">
        <v>43</v>
      </c>
      <c r="H2" s="48"/>
      <c r="I2" s="88"/>
    </row>
    <row r="3" customFormat="false" ht="28.5" hidden="false" customHeight="true" outlineLevel="0" collapsed="false">
      <c r="A3" s="74"/>
      <c r="B3" s="74"/>
      <c r="C3" s="144" t="s">
        <v>101</v>
      </c>
      <c r="D3" s="262" t="s">
        <v>45</v>
      </c>
      <c r="E3" s="144" t="s">
        <v>101</v>
      </c>
      <c r="F3" s="301" t="s">
        <v>45</v>
      </c>
      <c r="G3" s="51" t="s">
        <v>102</v>
      </c>
      <c r="H3" s="52" t="s">
        <v>47</v>
      </c>
      <c r="I3" s="88"/>
      <c r="L3" s="302"/>
    </row>
    <row r="4" s="83" customFormat="true" ht="28.5" hidden="false" customHeight="true" outlineLevel="0" collapsed="false">
      <c r="A4" s="53" t="s">
        <v>48</v>
      </c>
      <c r="B4" s="53"/>
      <c r="C4" s="303" t="n">
        <v>974360</v>
      </c>
      <c r="D4" s="304" t="n">
        <v>100</v>
      </c>
      <c r="E4" s="303" t="n">
        <v>2030340</v>
      </c>
      <c r="F4" s="305" t="n">
        <v>100</v>
      </c>
      <c r="G4" s="303" t="n">
        <f aca="false">C4-E4</f>
        <v>-1055980</v>
      </c>
      <c r="H4" s="306" t="n">
        <f aca="false">G4/E4*100</f>
        <v>-52.0100081759705</v>
      </c>
      <c r="I4" s="265"/>
    </row>
    <row r="5" customFormat="false" ht="28.5" hidden="false" customHeight="true" outlineLevel="0" collapsed="false">
      <c r="A5" s="58" t="n">
        <v>9</v>
      </c>
      <c r="B5" s="207" t="s">
        <v>59</v>
      </c>
      <c r="C5" s="213" t="n">
        <v>62797</v>
      </c>
      <c r="D5" s="60" t="n">
        <f aca="false">C5/$C$4*100</f>
        <v>6.4449484790016</v>
      </c>
      <c r="E5" s="219" t="n">
        <v>167914</v>
      </c>
      <c r="F5" s="305" t="n">
        <v>8.3</v>
      </c>
      <c r="G5" s="215" t="n">
        <f aca="false">C5-E5</f>
        <v>-105117</v>
      </c>
      <c r="H5" s="307" t="n">
        <f aca="false">G5/E5*100</f>
        <v>-62.6016889598247</v>
      </c>
      <c r="I5" s="225"/>
      <c r="J5" s="106"/>
    </row>
    <row r="6" customFormat="false" ht="28.5" hidden="false" customHeight="true" outlineLevel="0" collapsed="false">
      <c r="A6" s="58" t="n">
        <v>10</v>
      </c>
      <c r="B6" s="308" t="s">
        <v>60</v>
      </c>
      <c r="C6" s="213" t="s">
        <v>65</v>
      </c>
      <c r="D6" s="214" t="s">
        <v>65</v>
      </c>
      <c r="E6" s="95" t="s">
        <v>65</v>
      </c>
      <c r="F6" s="305" t="s">
        <v>65</v>
      </c>
      <c r="G6" s="96" t="s">
        <v>65</v>
      </c>
      <c r="H6" s="309" t="s">
        <v>65</v>
      </c>
      <c r="I6" s="310"/>
      <c r="J6" s="106"/>
    </row>
    <row r="7" customFormat="false" ht="28.5" hidden="false" customHeight="true" outlineLevel="0" collapsed="false">
      <c r="A7" s="58" t="n">
        <v>11</v>
      </c>
      <c r="B7" s="207" t="s">
        <v>61</v>
      </c>
      <c r="C7" s="213" t="s">
        <v>65</v>
      </c>
      <c r="D7" s="214" t="s">
        <v>65</v>
      </c>
      <c r="E7" s="95" t="s">
        <v>65</v>
      </c>
      <c r="F7" s="305" t="s">
        <v>65</v>
      </c>
      <c r="G7" s="96" t="s">
        <v>65</v>
      </c>
      <c r="H7" s="309" t="s">
        <v>65</v>
      </c>
      <c r="I7" s="310"/>
      <c r="J7" s="106"/>
    </row>
    <row r="8" customFormat="false" ht="28.5" hidden="false" customHeight="true" outlineLevel="0" collapsed="false">
      <c r="A8" s="58" t="n">
        <v>12</v>
      </c>
      <c r="B8" s="207" t="s">
        <v>62</v>
      </c>
      <c r="C8" s="213" t="n">
        <v>33712</v>
      </c>
      <c r="D8" s="60" t="n">
        <f aca="false">C8/$C$4*100</f>
        <v>3.4599121474609</v>
      </c>
      <c r="E8" s="95" t="n">
        <v>213</v>
      </c>
      <c r="F8" s="305" t="n">
        <v>0</v>
      </c>
      <c r="G8" s="215" t="n">
        <f aca="false">C8-E8</f>
        <v>33499</v>
      </c>
      <c r="H8" s="307" t="n">
        <f aca="false">G8/E8*100</f>
        <v>15727.2300469484</v>
      </c>
      <c r="I8" s="310"/>
      <c r="J8" s="106"/>
    </row>
    <row r="9" customFormat="false" ht="28.5" hidden="false" customHeight="true" outlineLevel="0" collapsed="false">
      <c r="A9" s="58" t="n">
        <v>13</v>
      </c>
      <c r="B9" s="207" t="s">
        <v>63</v>
      </c>
      <c r="C9" s="213" t="s">
        <v>103</v>
      </c>
      <c r="D9" s="214" t="s">
        <v>103</v>
      </c>
      <c r="E9" s="213" t="s">
        <v>103</v>
      </c>
      <c r="F9" s="214" t="s">
        <v>103</v>
      </c>
      <c r="G9" s="213" t="s">
        <v>103</v>
      </c>
      <c r="H9" s="269" t="s">
        <v>103</v>
      </c>
      <c r="I9" s="310"/>
      <c r="J9" s="106"/>
    </row>
    <row r="10" customFormat="false" ht="28.5" hidden="false" customHeight="true" outlineLevel="0" collapsed="false">
      <c r="A10" s="58" t="n">
        <v>14</v>
      </c>
      <c r="B10" s="207" t="s">
        <v>64</v>
      </c>
      <c r="C10" s="213" t="s">
        <v>103</v>
      </c>
      <c r="D10" s="214" t="s">
        <v>103</v>
      </c>
      <c r="E10" s="213" t="s">
        <v>103</v>
      </c>
      <c r="F10" s="214" t="s">
        <v>103</v>
      </c>
      <c r="G10" s="213" t="s">
        <v>103</v>
      </c>
      <c r="H10" s="269" t="s">
        <v>103</v>
      </c>
      <c r="I10" s="310"/>
      <c r="J10" s="106"/>
    </row>
    <row r="11" customFormat="false" ht="28.5" hidden="false" customHeight="true" outlineLevel="0" collapsed="false">
      <c r="A11" s="58" t="n">
        <v>15</v>
      </c>
      <c r="B11" s="207" t="s">
        <v>66</v>
      </c>
      <c r="C11" s="213" t="s">
        <v>103</v>
      </c>
      <c r="D11" s="214" t="s">
        <v>103</v>
      </c>
      <c r="E11" s="213" t="s">
        <v>103</v>
      </c>
      <c r="F11" s="214" t="s">
        <v>103</v>
      </c>
      <c r="G11" s="213" t="s">
        <v>103</v>
      </c>
      <c r="H11" s="269" t="s">
        <v>103</v>
      </c>
      <c r="I11" s="310"/>
      <c r="J11" s="106"/>
    </row>
    <row r="12" customFormat="false" ht="28.5" hidden="false" customHeight="true" outlineLevel="0" collapsed="false">
      <c r="A12" s="58" t="n">
        <v>16</v>
      </c>
      <c r="B12" s="207" t="s">
        <v>67</v>
      </c>
      <c r="C12" s="213" t="s">
        <v>103</v>
      </c>
      <c r="D12" s="214" t="s">
        <v>103</v>
      </c>
      <c r="E12" s="213" t="s">
        <v>103</v>
      </c>
      <c r="F12" s="214" t="s">
        <v>103</v>
      </c>
      <c r="G12" s="213" t="s">
        <v>103</v>
      </c>
      <c r="H12" s="269" t="s">
        <v>103</v>
      </c>
      <c r="I12" s="310"/>
      <c r="J12" s="106"/>
    </row>
    <row r="13" customFormat="false" ht="28.5" hidden="false" customHeight="true" outlineLevel="0" collapsed="false">
      <c r="A13" s="58" t="n">
        <v>17</v>
      </c>
      <c r="B13" s="207" t="s">
        <v>68</v>
      </c>
      <c r="C13" s="213" t="s">
        <v>103</v>
      </c>
      <c r="D13" s="214" t="s">
        <v>103</v>
      </c>
      <c r="E13" s="213" t="s">
        <v>103</v>
      </c>
      <c r="F13" s="214" t="s">
        <v>103</v>
      </c>
      <c r="G13" s="213" t="s">
        <v>103</v>
      </c>
      <c r="H13" s="269" t="s">
        <v>103</v>
      </c>
      <c r="I13" s="310"/>
      <c r="J13" s="106"/>
    </row>
    <row r="14" customFormat="false" ht="28.5" hidden="false" customHeight="true" outlineLevel="0" collapsed="false">
      <c r="A14" s="58" t="n">
        <v>18</v>
      </c>
      <c r="B14" s="209" t="s">
        <v>69</v>
      </c>
      <c r="C14" s="311" t="n">
        <v>201892</v>
      </c>
      <c r="D14" s="60" t="n">
        <f aca="false">C14/$C$4*100</f>
        <v>20.720472925818</v>
      </c>
      <c r="E14" s="219" t="n">
        <v>384238</v>
      </c>
      <c r="F14" s="305" t="n">
        <v>18.9</v>
      </c>
      <c r="G14" s="215" t="n">
        <f aca="false">C14-E14</f>
        <v>-182346</v>
      </c>
      <c r="H14" s="307" t="n">
        <f aca="false">G14/E14*100</f>
        <v>-47.4565243416841</v>
      </c>
      <c r="I14" s="310"/>
      <c r="J14" s="106"/>
    </row>
    <row r="15" customFormat="false" ht="28.5" hidden="false" customHeight="true" outlineLevel="0" collapsed="false">
      <c r="A15" s="58" t="n">
        <v>19</v>
      </c>
      <c r="B15" s="207" t="s">
        <v>70</v>
      </c>
      <c r="C15" s="213" t="s">
        <v>103</v>
      </c>
      <c r="D15" s="312" t="s">
        <v>103</v>
      </c>
      <c r="E15" s="213" t="n">
        <v>137170</v>
      </c>
      <c r="F15" s="305" t="s">
        <v>103</v>
      </c>
      <c r="G15" s="215" t="s">
        <v>103</v>
      </c>
      <c r="H15" s="309" t="s">
        <v>103</v>
      </c>
      <c r="I15" s="310"/>
      <c r="J15" s="106"/>
    </row>
    <row r="16" customFormat="false" ht="28.5" hidden="false" customHeight="true" outlineLevel="0" collapsed="false">
      <c r="A16" s="58" t="n">
        <v>20</v>
      </c>
      <c r="B16" s="207" t="s">
        <v>71</v>
      </c>
      <c r="C16" s="213" t="s">
        <v>65</v>
      </c>
      <c r="D16" s="214" t="s">
        <v>65</v>
      </c>
      <c r="E16" s="95" t="s">
        <v>65</v>
      </c>
      <c r="F16" s="305" t="s">
        <v>65</v>
      </c>
      <c r="G16" s="96" t="s">
        <v>65</v>
      </c>
      <c r="H16" s="93" t="s">
        <v>65</v>
      </c>
      <c r="I16" s="310"/>
      <c r="J16" s="106"/>
    </row>
    <row r="17" customFormat="false" ht="28.5" hidden="false" customHeight="true" outlineLevel="0" collapsed="false">
      <c r="A17" s="58" t="n">
        <v>21</v>
      </c>
      <c r="B17" s="209" t="s">
        <v>72</v>
      </c>
      <c r="C17" s="213" t="n">
        <v>9060</v>
      </c>
      <c r="D17" s="60" t="n">
        <f aca="false">C17/$C$4*100</f>
        <v>0.929841126483025</v>
      </c>
      <c r="E17" s="219" t="n">
        <v>28734</v>
      </c>
      <c r="F17" s="305" t="n">
        <v>1.4</v>
      </c>
      <c r="G17" s="215" t="n">
        <f aca="false">C17-E17</f>
        <v>-19674</v>
      </c>
      <c r="H17" s="307" t="n">
        <f aca="false">G17/E17*100</f>
        <v>-68.4694090624348</v>
      </c>
      <c r="I17" s="310"/>
      <c r="J17" s="106"/>
    </row>
    <row r="18" customFormat="false" ht="28.5" hidden="false" customHeight="true" outlineLevel="0" collapsed="false">
      <c r="A18" s="58" t="n">
        <v>22</v>
      </c>
      <c r="B18" s="207" t="s">
        <v>73</v>
      </c>
      <c r="C18" s="213" t="s">
        <v>65</v>
      </c>
      <c r="D18" s="214" t="s">
        <v>65</v>
      </c>
      <c r="E18" s="95" t="s">
        <v>65</v>
      </c>
      <c r="F18" s="305" t="s">
        <v>65</v>
      </c>
      <c r="G18" s="96" t="s">
        <v>65</v>
      </c>
      <c r="H18" s="93" t="s">
        <v>65</v>
      </c>
      <c r="I18" s="225"/>
      <c r="J18" s="106"/>
    </row>
    <row r="19" customFormat="false" ht="28.5" hidden="false" customHeight="true" outlineLevel="0" collapsed="false">
      <c r="A19" s="58" t="n">
        <v>23</v>
      </c>
      <c r="B19" s="207" t="s">
        <v>74</v>
      </c>
      <c r="C19" s="213" t="n">
        <v>46910</v>
      </c>
      <c r="D19" s="60" t="n">
        <f aca="false">C19/$C$4*100</f>
        <v>4.81444230058705</v>
      </c>
      <c r="E19" s="213" t="s">
        <v>103</v>
      </c>
      <c r="F19" s="214" t="s">
        <v>103</v>
      </c>
      <c r="G19" s="213" t="s">
        <v>103</v>
      </c>
      <c r="H19" s="269" t="s">
        <v>103</v>
      </c>
      <c r="I19" s="225"/>
      <c r="J19" s="106"/>
    </row>
    <row r="20" customFormat="false" ht="28.5" hidden="false" customHeight="true" outlineLevel="0" collapsed="false">
      <c r="A20" s="58" t="n">
        <v>24</v>
      </c>
      <c r="B20" s="207" t="s">
        <v>75</v>
      </c>
      <c r="C20" s="213" t="n">
        <v>35147</v>
      </c>
      <c r="D20" s="60" t="n">
        <f aca="false">C20/$C$4*100</f>
        <v>3.60718830822283</v>
      </c>
      <c r="E20" s="213" t="s">
        <v>103</v>
      </c>
      <c r="F20" s="214" t="s">
        <v>103</v>
      </c>
      <c r="G20" s="213" t="s">
        <v>103</v>
      </c>
      <c r="H20" s="269" t="s">
        <v>103</v>
      </c>
      <c r="I20" s="225"/>
      <c r="J20" s="106"/>
    </row>
    <row r="21" customFormat="false" ht="28.5" hidden="false" customHeight="true" outlineLevel="0" collapsed="false">
      <c r="A21" s="58" t="n">
        <v>25</v>
      </c>
      <c r="B21" s="207" t="s">
        <v>76</v>
      </c>
      <c r="C21" s="213" t="s">
        <v>103</v>
      </c>
      <c r="D21" s="214" t="s">
        <v>103</v>
      </c>
      <c r="E21" s="213" t="s">
        <v>103</v>
      </c>
      <c r="F21" s="214" t="s">
        <v>103</v>
      </c>
      <c r="G21" s="213" t="s">
        <v>103</v>
      </c>
      <c r="H21" s="269" t="s">
        <v>103</v>
      </c>
      <c r="I21" s="225"/>
      <c r="J21" s="106"/>
    </row>
    <row r="22" customFormat="false" ht="28.5" hidden="false" customHeight="true" outlineLevel="0" collapsed="false">
      <c r="A22" s="58" t="n">
        <v>26</v>
      </c>
      <c r="B22" s="207" t="s">
        <v>77</v>
      </c>
      <c r="C22" s="213" t="s">
        <v>103</v>
      </c>
      <c r="D22" s="214" t="s">
        <v>103</v>
      </c>
      <c r="E22" s="213" t="s">
        <v>103</v>
      </c>
      <c r="F22" s="214" t="s">
        <v>103</v>
      </c>
      <c r="G22" s="213" t="s">
        <v>103</v>
      </c>
      <c r="H22" s="269" t="s">
        <v>103</v>
      </c>
      <c r="I22" s="225"/>
      <c r="J22" s="106"/>
    </row>
    <row r="23" customFormat="false" ht="28.5" hidden="false" customHeight="true" outlineLevel="0" collapsed="false">
      <c r="A23" s="58" t="n">
        <v>27</v>
      </c>
      <c r="B23" s="207" t="s">
        <v>78</v>
      </c>
      <c r="C23" s="213" t="n">
        <v>49802</v>
      </c>
      <c r="D23" s="60" t="n">
        <f aca="false">C23/$C$4*100</f>
        <v>5.11125251447104</v>
      </c>
      <c r="E23" s="219" t="n">
        <v>50173</v>
      </c>
      <c r="F23" s="305" t="n">
        <v>2.5</v>
      </c>
      <c r="G23" s="215" t="n">
        <f aca="false">C23-E23</f>
        <v>-371</v>
      </c>
      <c r="H23" s="307" t="n">
        <f aca="false">G23/E23*100</f>
        <v>-0.739441532298248</v>
      </c>
      <c r="I23" s="225"/>
      <c r="J23" s="106"/>
    </row>
    <row r="24" customFormat="false" ht="28.5" hidden="false" customHeight="true" outlineLevel="0" collapsed="false">
      <c r="A24" s="58" t="n">
        <v>28</v>
      </c>
      <c r="B24" s="207" t="s">
        <v>79</v>
      </c>
      <c r="C24" s="213" t="n">
        <v>134630</v>
      </c>
      <c r="D24" s="60" t="n">
        <f aca="false">C24/$C$4*100</f>
        <v>13.8172749291843</v>
      </c>
      <c r="E24" s="219" t="n">
        <v>176532</v>
      </c>
      <c r="F24" s="305" t="n">
        <v>8.7</v>
      </c>
      <c r="G24" s="215" t="n">
        <f aca="false">C24-E24</f>
        <v>-41902</v>
      </c>
      <c r="H24" s="307" t="n">
        <f aca="false">G24/E24*100</f>
        <v>-23.7362064668162</v>
      </c>
      <c r="I24" s="225"/>
      <c r="J24" s="106"/>
    </row>
    <row r="25" customFormat="false" ht="28.5" hidden="false" customHeight="true" outlineLevel="0" collapsed="false">
      <c r="A25" s="58" t="n">
        <v>29</v>
      </c>
      <c r="B25" s="207" t="s">
        <v>80</v>
      </c>
      <c r="C25" s="213" t="n">
        <v>268032</v>
      </c>
      <c r="D25" s="60" t="n">
        <f aca="false">C25/$C$4*100</f>
        <v>27.5085184120859</v>
      </c>
      <c r="E25" s="219" t="n">
        <v>547004</v>
      </c>
      <c r="F25" s="305" t="n">
        <v>26.9</v>
      </c>
      <c r="G25" s="215" t="n">
        <f aca="false">C25-E25</f>
        <v>-278972</v>
      </c>
      <c r="H25" s="307" t="n">
        <f aca="false">G25/E25*100</f>
        <v>-50.9999926874392</v>
      </c>
      <c r="I25" s="225"/>
      <c r="J25" s="106"/>
    </row>
    <row r="26" customFormat="false" ht="28.5" hidden="false" customHeight="true" outlineLevel="0" collapsed="false">
      <c r="A26" s="58" t="n">
        <v>30</v>
      </c>
      <c r="B26" s="207" t="s">
        <v>81</v>
      </c>
      <c r="C26" s="213" t="n">
        <v>4573</v>
      </c>
      <c r="D26" s="60" t="n">
        <f aca="false">C26/$C$4*100</f>
        <v>0.469333716490825</v>
      </c>
      <c r="E26" s="219" t="n">
        <v>23392</v>
      </c>
      <c r="F26" s="305" t="n">
        <v>1.2</v>
      </c>
      <c r="G26" s="215" t="n">
        <f aca="false">C26-E26</f>
        <v>-18819</v>
      </c>
      <c r="H26" s="307" t="n">
        <f aca="false">G26/E26*100</f>
        <v>-80.4505813953489</v>
      </c>
      <c r="I26" s="225"/>
      <c r="J26" s="106"/>
    </row>
    <row r="27" customFormat="false" ht="28.5" hidden="false" customHeight="true" outlineLevel="0" collapsed="false">
      <c r="A27" s="58" t="n">
        <v>31</v>
      </c>
      <c r="B27" s="207" t="s">
        <v>82</v>
      </c>
      <c r="C27" s="213" t="n">
        <v>56796</v>
      </c>
      <c r="D27" s="60" t="n">
        <f aca="false">C27/$C$4*100</f>
        <v>5.82905702204524</v>
      </c>
      <c r="E27" s="219" t="n">
        <v>41905</v>
      </c>
      <c r="F27" s="305" t="n">
        <v>2.1</v>
      </c>
      <c r="G27" s="215" t="n">
        <f aca="false">C27-E27</f>
        <v>14891</v>
      </c>
      <c r="H27" s="307" t="n">
        <f aca="false">G27/E27*100</f>
        <v>35.535139004892</v>
      </c>
      <c r="I27" s="225"/>
      <c r="J27" s="106"/>
    </row>
    <row r="28" customFormat="false" ht="28.5" hidden="false" customHeight="true" outlineLevel="0" collapsed="false">
      <c r="A28" s="64" t="n">
        <v>32</v>
      </c>
      <c r="B28" s="222" t="s">
        <v>83</v>
      </c>
      <c r="C28" s="313" t="s">
        <v>103</v>
      </c>
      <c r="D28" s="314" t="s">
        <v>103</v>
      </c>
      <c r="E28" s="315" t="n">
        <v>135301</v>
      </c>
      <c r="F28" s="316" t="n">
        <v>6.7</v>
      </c>
      <c r="G28" s="317" t="s">
        <v>103</v>
      </c>
      <c r="H28" s="318" t="s">
        <v>103</v>
      </c>
      <c r="I28" s="225"/>
      <c r="J28" s="106"/>
    </row>
    <row r="29" customFormat="false" ht="14.25" hidden="false" customHeight="false" outlineLevel="0" collapsed="false">
      <c r="B29" s="88"/>
      <c r="C29" s="88"/>
      <c r="D29" s="76"/>
      <c r="H29" s="88"/>
    </row>
    <row r="30" customFormat="false" ht="13.5" hidden="false" customHeight="false" outlineLevel="0" collapsed="false">
      <c r="B30" s="88"/>
      <c r="C30" s="88"/>
      <c r="D30" s="154"/>
    </row>
    <row r="32" customFormat="false" ht="14.25" hidden="false" customHeight="false" outlineLevel="0" collapsed="false">
      <c r="G32" s="180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62"/>
    <col collapsed="false" customWidth="true" hidden="false" outlineLevel="0" max="3" min="2" style="119" width="15.62"/>
    <col collapsed="false" customWidth="true" hidden="false" outlineLevel="0" max="4" min="4" style="119" width="20.62"/>
    <col collapsed="false" customWidth="true" hidden="false" outlineLevel="0" max="5" min="5" style="119" width="20.75"/>
    <col collapsed="false" customWidth="true" hidden="false" outlineLevel="0" max="6" min="6" style="119" width="12.36"/>
    <col collapsed="false" customWidth="false" hidden="false" outlineLevel="0" max="257" min="7" style="119" width="8.99"/>
  </cols>
  <sheetData>
    <row r="1" customFormat="false" ht="45" hidden="false" customHeight="true" outlineLevel="0" collapsed="false">
      <c r="A1" s="319" t="s">
        <v>133</v>
      </c>
    </row>
    <row r="2" customFormat="false" ht="30" hidden="false" customHeight="true" outlineLevel="0" collapsed="false">
      <c r="A2" s="169" t="s">
        <v>134</v>
      </c>
      <c r="B2" s="4"/>
      <c r="C2" s="4"/>
      <c r="D2" s="4"/>
      <c r="E2" s="259"/>
    </row>
    <row r="3" customFormat="false" ht="31.5" hidden="false" customHeight="true" outlineLevel="0" collapsed="false">
      <c r="A3" s="320" t="s">
        <v>135</v>
      </c>
      <c r="B3" s="321" t="s">
        <v>16</v>
      </c>
      <c r="C3" s="322" t="s">
        <v>18</v>
      </c>
      <c r="D3" s="321" t="s">
        <v>20</v>
      </c>
      <c r="E3" s="323" t="s">
        <v>136</v>
      </c>
    </row>
    <row r="4" customFormat="false" ht="31.5" hidden="false" customHeight="true" outlineLevel="0" collapsed="false">
      <c r="A4" s="320"/>
      <c r="B4" s="324" t="s">
        <v>137</v>
      </c>
      <c r="C4" s="325" t="s">
        <v>138</v>
      </c>
      <c r="D4" s="324" t="s">
        <v>139</v>
      </c>
      <c r="E4" s="222" t="s">
        <v>139</v>
      </c>
    </row>
    <row r="5" customFormat="false" ht="42" hidden="false" customHeight="true" outlineLevel="0" collapsed="false">
      <c r="A5" s="53" t="s">
        <v>140</v>
      </c>
      <c r="B5" s="326" t="n">
        <v>32</v>
      </c>
      <c r="C5" s="227" t="n">
        <v>3908</v>
      </c>
      <c r="D5" s="327" t="n">
        <v>16879396</v>
      </c>
      <c r="E5" s="227" t="n">
        <v>938118</v>
      </c>
    </row>
    <row r="6" customFormat="false" ht="42" hidden="false" customHeight="true" outlineLevel="0" collapsed="false">
      <c r="A6" s="53" t="s">
        <v>141</v>
      </c>
      <c r="B6" s="326" t="n">
        <v>31</v>
      </c>
      <c r="C6" s="227" t="n">
        <v>4024</v>
      </c>
      <c r="D6" s="327" t="n">
        <v>17516584</v>
      </c>
      <c r="E6" s="227" t="n">
        <v>976503</v>
      </c>
    </row>
    <row r="7" customFormat="false" ht="42" hidden="false" customHeight="true" outlineLevel="0" collapsed="false">
      <c r="A7" s="53" t="s">
        <v>142</v>
      </c>
      <c r="B7" s="326" t="n">
        <v>30</v>
      </c>
      <c r="C7" s="227" t="n">
        <v>3290</v>
      </c>
      <c r="D7" s="327" t="n">
        <v>14582928</v>
      </c>
      <c r="E7" s="227" t="n">
        <v>791690</v>
      </c>
    </row>
    <row r="8" customFormat="false" ht="42" hidden="false" customHeight="true" outlineLevel="0" collapsed="false">
      <c r="A8" s="53" t="s">
        <v>143</v>
      </c>
      <c r="B8" s="326" t="n">
        <v>26</v>
      </c>
      <c r="C8" s="227" t="n">
        <v>3332</v>
      </c>
      <c r="D8" s="327" t="n">
        <v>16531034</v>
      </c>
      <c r="E8" s="227" t="n">
        <v>1023744</v>
      </c>
    </row>
    <row r="9" customFormat="false" ht="42" hidden="false" customHeight="true" outlineLevel="0" collapsed="false">
      <c r="A9" s="53" t="s">
        <v>42</v>
      </c>
      <c r="B9" s="326" t="n">
        <v>28</v>
      </c>
      <c r="C9" s="227" t="n">
        <v>3851</v>
      </c>
      <c r="D9" s="327" t="n">
        <v>17473998</v>
      </c>
      <c r="E9" s="227" t="n">
        <v>1182678</v>
      </c>
    </row>
    <row r="10" customFormat="false" ht="42" hidden="false" customHeight="true" outlineLevel="0" collapsed="false">
      <c r="A10" s="328" t="s">
        <v>41</v>
      </c>
      <c r="B10" s="329" t="n">
        <v>26</v>
      </c>
      <c r="C10" s="330" t="n">
        <v>3381</v>
      </c>
      <c r="D10" s="331" t="n">
        <v>14811295</v>
      </c>
      <c r="E10" s="330" t="n">
        <v>436633</v>
      </c>
    </row>
    <row r="11" customFormat="false" ht="14.25" hidden="false" customHeight="false" outlineLevel="0" collapsed="false">
      <c r="E11" s="227"/>
    </row>
  </sheetData>
  <mergeCells count="1"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62"/>
    <col collapsed="false" customWidth="true" hidden="false" outlineLevel="0" max="5" min="2" style="119" width="17.62"/>
    <col collapsed="false" customWidth="true" hidden="false" outlineLevel="0" max="6" min="6" style="119" width="12.36"/>
    <col collapsed="false" customWidth="false" hidden="false" outlineLevel="0" max="257" min="7" style="119" width="8.99"/>
  </cols>
  <sheetData>
    <row r="1" customFormat="false" ht="45" hidden="false" customHeight="true" outlineLevel="0" collapsed="false">
      <c r="A1" s="319" t="s">
        <v>144</v>
      </c>
    </row>
    <row r="2" customFormat="false" ht="30" hidden="false" customHeight="true" outlineLevel="0" collapsed="false">
      <c r="A2" s="169" t="s">
        <v>145</v>
      </c>
      <c r="B2" s="4"/>
      <c r="C2" s="4"/>
      <c r="D2" s="4"/>
      <c r="E2" s="259"/>
    </row>
    <row r="3" customFormat="false" ht="31.5" hidden="false" customHeight="true" outlineLevel="0" collapsed="false">
      <c r="A3" s="320" t="s">
        <v>135</v>
      </c>
      <c r="B3" s="332" t="s">
        <v>146</v>
      </c>
      <c r="C3" s="332"/>
      <c r="D3" s="333" t="s">
        <v>147</v>
      </c>
      <c r="E3" s="333"/>
      <c r="F3" s="230"/>
      <c r="G3" s="230"/>
    </row>
    <row r="4" customFormat="false" ht="31.5" hidden="false" customHeight="true" outlineLevel="0" collapsed="false">
      <c r="A4" s="320"/>
      <c r="B4" s="324" t="s">
        <v>148</v>
      </c>
      <c r="C4" s="325" t="s">
        <v>37</v>
      </c>
      <c r="D4" s="324" t="s">
        <v>148</v>
      </c>
      <c r="E4" s="325" t="s">
        <v>37</v>
      </c>
    </row>
    <row r="5" customFormat="false" ht="42" hidden="false" customHeight="true" outlineLevel="0" collapsed="false">
      <c r="A5" s="53" t="s">
        <v>140</v>
      </c>
      <c r="B5" s="334" t="n">
        <v>148457</v>
      </c>
      <c r="C5" s="335" t="n">
        <v>197.5</v>
      </c>
      <c r="D5" s="336" t="n">
        <v>104925</v>
      </c>
      <c r="E5" s="335" t="n">
        <v>93.2</v>
      </c>
    </row>
    <row r="6" customFormat="false" ht="42" hidden="false" customHeight="true" outlineLevel="0" collapsed="false">
      <c r="A6" s="53" t="s">
        <v>141</v>
      </c>
      <c r="B6" s="334" t="n">
        <v>99619</v>
      </c>
      <c r="C6" s="335" t="n">
        <f aca="false">B6/B5*100</f>
        <v>67.1029321621749</v>
      </c>
      <c r="D6" s="336" t="n">
        <v>111459</v>
      </c>
      <c r="E6" s="335" t="n">
        <f aca="false">D6/D5*100</f>
        <v>106.227305218013</v>
      </c>
    </row>
    <row r="7" customFormat="false" ht="42" hidden="false" customHeight="true" outlineLevel="0" collapsed="false">
      <c r="A7" s="53" t="s">
        <v>142</v>
      </c>
      <c r="B7" s="334" t="n">
        <v>120127</v>
      </c>
      <c r="C7" s="335" t="n">
        <f aca="false">B7/B6*100</f>
        <v>120.586434314739</v>
      </c>
      <c r="D7" s="336" t="n">
        <v>120011</v>
      </c>
      <c r="E7" s="335" t="n">
        <f aca="false">D7/D6*100</f>
        <v>107.672776536664</v>
      </c>
    </row>
    <row r="8" customFormat="false" ht="42" hidden="false" customHeight="true" outlineLevel="0" collapsed="false">
      <c r="A8" s="53" t="s">
        <v>143</v>
      </c>
      <c r="B8" s="334" t="n">
        <v>85817</v>
      </c>
      <c r="C8" s="335" t="n">
        <f aca="false">B8/B7*100</f>
        <v>71.438560856427</v>
      </c>
      <c r="D8" s="336" t="n">
        <v>161038</v>
      </c>
      <c r="E8" s="335" t="n">
        <f aca="false">D8/D7*100</f>
        <v>134.18603294698</v>
      </c>
    </row>
    <row r="9" customFormat="false" ht="42" hidden="false" customHeight="true" outlineLevel="0" collapsed="false">
      <c r="A9" s="53" t="s">
        <v>42</v>
      </c>
      <c r="B9" s="334" t="n">
        <v>103977</v>
      </c>
      <c r="C9" s="335" t="n">
        <f aca="false">B9/B8*100</f>
        <v>121.161308365475</v>
      </c>
      <c r="D9" s="336" t="n">
        <v>148866</v>
      </c>
      <c r="E9" s="335" t="n">
        <f aca="false">D9/D8*100</f>
        <v>92.441535538196</v>
      </c>
      <c r="F9" s="88"/>
    </row>
    <row r="10" customFormat="false" ht="42" hidden="false" customHeight="true" outlineLevel="0" collapsed="false">
      <c r="A10" s="328" t="s">
        <v>41</v>
      </c>
      <c r="B10" s="337" t="n">
        <v>38725</v>
      </c>
      <c r="C10" s="338" t="n">
        <f aca="false">B10/B9*100</f>
        <v>37.2438135356858</v>
      </c>
      <c r="D10" s="339" t="n">
        <v>122334</v>
      </c>
      <c r="E10" s="340" t="n">
        <f aca="false">D10/D9*100</f>
        <v>82.1772600862521</v>
      </c>
    </row>
    <row r="11" customFormat="false" ht="14.25" hidden="false" customHeight="false" outlineLevel="0" collapsed="false">
      <c r="E11" s="227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s="32" customFormat="true" ht="27" hidden="false" customHeight="true" outlineLevel="0" collapsed="false">
      <c r="A1" s="31" t="s">
        <v>27</v>
      </c>
    </row>
    <row r="2" customFormat="false" ht="27" hidden="false" customHeight="true" outlineLevel="0" collapsed="false">
      <c r="A2" s="33"/>
    </row>
    <row r="3" s="34" customFormat="true" ht="27" hidden="false" customHeight="true" outlineLevel="0" collapsed="false">
      <c r="A3" s="6" t="s">
        <v>28</v>
      </c>
    </row>
    <row r="4" customFormat="false" ht="21" hidden="false" customHeight="true" outlineLevel="0" collapsed="false">
      <c r="A4" s="12"/>
      <c r="B4" s="35" t="s">
        <v>29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27" hidden="false" customHeight="true" outlineLevel="0" collapsed="false">
      <c r="A6" s="38" t="s">
        <v>16</v>
      </c>
      <c r="B6" s="39" t="n">
        <v>540</v>
      </c>
      <c r="C6" s="39" t="n">
        <v>554</v>
      </c>
      <c r="D6" s="40" t="n">
        <v>524</v>
      </c>
      <c r="E6" s="41" t="n">
        <v>508</v>
      </c>
      <c r="F6" s="41" t="n">
        <v>495</v>
      </c>
      <c r="G6" s="41" t="n">
        <v>450</v>
      </c>
    </row>
    <row r="7" customFormat="false" ht="27" hidden="false" customHeight="true" outlineLevel="0" collapsed="false">
      <c r="A7" s="42" t="s">
        <v>37</v>
      </c>
      <c r="B7" s="43" t="n">
        <v>92.3</v>
      </c>
      <c r="C7" s="43" t="n">
        <f aca="false">C6/B6*100</f>
        <v>102.592592592593</v>
      </c>
      <c r="D7" s="43" t="n">
        <f aca="false">D6/C6*100</f>
        <v>94.5848375451264</v>
      </c>
      <c r="E7" s="43" t="n">
        <f aca="false">E6/D6*100</f>
        <v>96.9465648854962</v>
      </c>
      <c r="F7" s="43" t="n">
        <f aca="false">F6/E6*100</f>
        <v>97.4409448818898</v>
      </c>
      <c r="G7" s="43" t="n">
        <f aca="false">G6/F6*100</f>
        <v>90.9090909090909</v>
      </c>
    </row>
    <row r="8" customFormat="false" ht="27" hidden="false" customHeight="true" outlineLevel="0" collapsed="false">
      <c r="A8" s="44" t="s">
        <v>38</v>
      </c>
      <c r="B8" s="45" t="n">
        <v>100</v>
      </c>
      <c r="C8" s="45" t="n">
        <f aca="false">C6/B6%</f>
        <v>102.592592592593</v>
      </c>
      <c r="D8" s="45" t="n">
        <f aca="false">D6/B6%</f>
        <v>97.037037037037</v>
      </c>
      <c r="E8" s="45" t="n">
        <f aca="false">E6/B6%</f>
        <v>94.0740740740741</v>
      </c>
      <c r="F8" s="45" t="n">
        <f aca="false">F6/B6%</f>
        <v>91.6666666666667</v>
      </c>
      <c r="G8" s="45" t="n">
        <f aca="false">G6/B6%</f>
        <v>83.3333333333333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7" min="5" style="1" width="11.62"/>
    <col collapsed="false" customWidth="false" hidden="false" outlineLevel="0" max="257" min="8" style="1" width="8.99"/>
  </cols>
  <sheetData>
    <row r="1" s="34" customFormat="true" ht="27.95" hidden="false" customHeight="true" outlineLevel="0" collapsed="false">
      <c r="A1" s="6" t="s">
        <v>39</v>
      </c>
      <c r="G1" s="46"/>
    </row>
    <row r="2" customFormat="false" ht="27.95" hidden="false" customHeight="true" outlineLevel="0" collapsed="false">
      <c r="A2" s="47" t="s">
        <v>40</v>
      </c>
      <c r="B2" s="48" t="s">
        <v>41</v>
      </c>
      <c r="C2" s="48"/>
      <c r="D2" s="48" t="s">
        <v>42</v>
      </c>
      <c r="E2" s="48"/>
      <c r="F2" s="48" t="s">
        <v>43</v>
      </c>
      <c r="G2" s="48"/>
    </row>
    <row r="3" customFormat="false" ht="27.95" hidden="false" customHeight="true" outlineLevel="0" collapsed="false">
      <c r="A3" s="47"/>
      <c r="B3" s="49" t="s">
        <v>44</v>
      </c>
      <c r="C3" s="50" t="s">
        <v>45</v>
      </c>
      <c r="D3" s="49" t="s">
        <v>44</v>
      </c>
      <c r="E3" s="50" t="s">
        <v>45</v>
      </c>
      <c r="F3" s="51" t="s">
        <v>46</v>
      </c>
      <c r="G3" s="52" t="s">
        <v>47</v>
      </c>
    </row>
    <row r="4" s="34" customFormat="true" ht="27.95" hidden="false" customHeight="true" outlineLevel="0" collapsed="false">
      <c r="A4" s="53" t="s">
        <v>48</v>
      </c>
      <c r="B4" s="54" t="n">
        <f aca="false">SUM(B5:B11)</f>
        <v>450</v>
      </c>
      <c r="C4" s="55" t="n">
        <v>100</v>
      </c>
      <c r="D4" s="54" t="n">
        <v>495</v>
      </c>
      <c r="E4" s="55" t="n">
        <v>100</v>
      </c>
      <c r="F4" s="56" t="n">
        <f aca="false">B4-D4</f>
        <v>-45</v>
      </c>
      <c r="G4" s="57" t="n">
        <f aca="false">F4/D4*100</f>
        <v>-9.09090909090909</v>
      </c>
    </row>
    <row r="5" customFormat="false" ht="27.95" hidden="false" customHeight="true" outlineLevel="0" collapsed="false">
      <c r="A5" s="58" t="s">
        <v>49</v>
      </c>
      <c r="B5" s="59" t="n">
        <v>211</v>
      </c>
      <c r="C5" s="60" t="n">
        <f aca="false">B5/B4*100</f>
        <v>46.8888888888889</v>
      </c>
      <c r="D5" s="59" t="n">
        <v>239</v>
      </c>
      <c r="E5" s="60" t="n">
        <v>48.2828282828283</v>
      </c>
      <c r="F5" s="61" t="n">
        <f aca="false">B5-D5</f>
        <v>-28</v>
      </c>
      <c r="G5" s="62" t="n">
        <f aca="false">F5/D5*100</f>
        <v>-11.7154811715481</v>
      </c>
    </row>
    <row r="6" customFormat="false" ht="27.95" hidden="false" customHeight="true" outlineLevel="0" collapsed="false">
      <c r="A6" s="58" t="s">
        <v>50</v>
      </c>
      <c r="B6" s="59" t="n">
        <v>99</v>
      </c>
      <c r="C6" s="60" t="n">
        <f aca="false">B6/B4*100</f>
        <v>22</v>
      </c>
      <c r="D6" s="59" t="n">
        <v>115</v>
      </c>
      <c r="E6" s="60" t="n">
        <v>23.2323232323232</v>
      </c>
      <c r="F6" s="61" t="n">
        <f aca="false">B6-D6</f>
        <v>-16</v>
      </c>
      <c r="G6" s="62" t="n">
        <f aca="false">F6/D6*100</f>
        <v>-13.9130434782609</v>
      </c>
    </row>
    <row r="7" customFormat="false" ht="27.95" hidden="false" customHeight="true" outlineLevel="0" collapsed="false">
      <c r="A7" s="58" t="s">
        <v>51</v>
      </c>
      <c r="B7" s="63" t="n">
        <v>51</v>
      </c>
      <c r="C7" s="60" t="n">
        <f aca="false">B7/B4*100</f>
        <v>11.3333333333333</v>
      </c>
      <c r="D7" s="63" t="n">
        <v>49</v>
      </c>
      <c r="E7" s="60" t="n">
        <v>9.8989898989899</v>
      </c>
      <c r="F7" s="61" t="n">
        <f aca="false">B7-D7</f>
        <v>2</v>
      </c>
      <c r="G7" s="62" t="n">
        <f aca="false">F7/D7*100</f>
        <v>4.08163265306123</v>
      </c>
    </row>
    <row r="8" customFormat="false" ht="27.95" hidden="false" customHeight="true" outlineLevel="0" collapsed="false">
      <c r="A8" s="58" t="s">
        <v>52</v>
      </c>
      <c r="B8" s="63" t="n">
        <v>62</v>
      </c>
      <c r="C8" s="60" t="n">
        <f aca="false">B8/B4*100</f>
        <v>13.7777777777778</v>
      </c>
      <c r="D8" s="63" t="n">
        <v>63</v>
      </c>
      <c r="E8" s="60" t="n">
        <v>12.7272727272727</v>
      </c>
      <c r="F8" s="61" t="n">
        <f aca="false">B8-D8</f>
        <v>-1</v>
      </c>
      <c r="G8" s="62" t="n">
        <f aca="false">F8/D8*100</f>
        <v>-1.58730158730159</v>
      </c>
    </row>
    <row r="9" customFormat="false" ht="27.95" hidden="false" customHeight="true" outlineLevel="0" collapsed="false">
      <c r="A9" s="58" t="s">
        <v>53</v>
      </c>
      <c r="B9" s="63" t="n">
        <v>20</v>
      </c>
      <c r="C9" s="60" t="n">
        <f aca="false">B9/B4*100</f>
        <v>4.44444444444445</v>
      </c>
      <c r="D9" s="63" t="n">
        <v>23</v>
      </c>
      <c r="E9" s="60" t="n">
        <v>4.64646464646465</v>
      </c>
      <c r="F9" s="61" t="n">
        <f aca="false">B9-D9</f>
        <v>-3</v>
      </c>
      <c r="G9" s="62" t="n">
        <f aca="false">F9/D9*100</f>
        <v>-13.0434782608696</v>
      </c>
    </row>
    <row r="10" customFormat="false" ht="27.95" hidden="false" customHeight="true" outlineLevel="0" collapsed="false">
      <c r="A10" s="58" t="s">
        <v>54</v>
      </c>
      <c r="B10" s="63" t="n">
        <v>6</v>
      </c>
      <c r="C10" s="60" t="n">
        <f aca="false">B10/B4*100</f>
        <v>1.33333333333333</v>
      </c>
      <c r="D10" s="63" t="n">
        <v>4</v>
      </c>
      <c r="E10" s="60" t="n">
        <v>0.808080808080808</v>
      </c>
      <c r="F10" s="61" t="n">
        <f aca="false">B10-D10</f>
        <v>2</v>
      </c>
      <c r="G10" s="62" t="n">
        <f aca="false">F10/D10*100</f>
        <v>50</v>
      </c>
    </row>
    <row r="11" customFormat="false" ht="27.95" hidden="false" customHeight="true" outlineLevel="0" collapsed="false">
      <c r="A11" s="64" t="s">
        <v>55</v>
      </c>
      <c r="B11" s="65" t="n">
        <v>1</v>
      </c>
      <c r="C11" s="66" t="n">
        <f aca="false">B11/B4*100</f>
        <v>0.222222222222222</v>
      </c>
      <c r="D11" s="65" t="n">
        <v>2</v>
      </c>
      <c r="E11" s="66" t="n">
        <v>0.404040404040404</v>
      </c>
      <c r="F11" s="67" t="n">
        <f aca="false">B11-D11</f>
        <v>-1</v>
      </c>
      <c r="G11" s="68" t="n">
        <f aca="false">F11/D11%</f>
        <v>-50</v>
      </c>
    </row>
    <row r="12" customFormat="false" ht="21.95" hidden="false" customHeight="true" outlineLevel="0" collapsed="false">
      <c r="A12" s="69"/>
      <c r="B12" s="1" t="n">
        <f aca="false">SUM(B5:B11)</f>
        <v>450</v>
      </c>
      <c r="C12" s="70" t="n">
        <f aca="false">SUM(C5:C11)</f>
        <v>100</v>
      </c>
      <c r="D12" s="1" t="n">
        <f aca="false">SUM(D5:D11)</f>
        <v>495</v>
      </c>
      <c r="E12" s="70" t="n">
        <f aca="false">SUM(E5:E11)</f>
        <v>100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30" activeCellId="0" sqref="C30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3.36"/>
    <col collapsed="false" customWidth="true" hidden="false" outlineLevel="0" max="7" min="3" style="71" width="11.87"/>
    <col collapsed="false" customWidth="true" hidden="false" outlineLevel="0" max="8" min="8" style="72" width="11.87"/>
    <col collapsed="false" customWidth="false" hidden="false" outlineLevel="0" max="257" min="9" style="71" width="8.99"/>
  </cols>
  <sheetData>
    <row r="1" s="34" customFormat="true" ht="27.7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73"/>
    </row>
    <row r="2" customFormat="false" ht="27.75" hidden="false" customHeight="true" outlineLevel="0" collapsed="false">
      <c r="A2" s="74" t="s">
        <v>57</v>
      </c>
      <c r="B2" s="74"/>
      <c r="C2" s="48" t="s">
        <v>41</v>
      </c>
      <c r="D2" s="48"/>
      <c r="E2" s="48" t="s">
        <v>42</v>
      </c>
      <c r="F2" s="48"/>
      <c r="G2" s="48" t="s">
        <v>43</v>
      </c>
      <c r="H2" s="48"/>
    </row>
    <row r="3" customFormat="false" ht="27.75" hidden="false" customHeight="true" outlineLevel="0" collapsed="false">
      <c r="A3" s="74"/>
      <c r="B3" s="74"/>
      <c r="C3" s="49" t="s">
        <v>44</v>
      </c>
      <c r="D3" s="50" t="s">
        <v>45</v>
      </c>
      <c r="E3" s="49" t="s">
        <v>44</v>
      </c>
      <c r="F3" s="50" t="s">
        <v>45</v>
      </c>
      <c r="G3" s="51" t="s">
        <v>58</v>
      </c>
      <c r="H3" s="75" t="s">
        <v>47</v>
      </c>
      <c r="K3" s="76"/>
    </row>
    <row r="4" s="83" customFormat="true" ht="27.75" hidden="false" customHeight="true" outlineLevel="0" collapsed="false">
      <c r="A4" s="77" t="s">
        <v>48</v>
      </c>
      <c r="B4" s="77"/>
      <c r="C4" s="54" t="n">
        <f aca="false">SUM(C5:C28)</f>
        <v>450</v>
      </c>
      <c r="D4" s="78" t="n">
        <f aca="false">SUM(D5:D28)</f>
        <v>100</v>
      </c>
      <c r="E4" s="79" t="n">
        <f aca="false">SUM(E5:E28)</f>
        <v>495</v>
      </c>
      <c r="F4" s="80" t="n">
        <f aca="false">SUM(F5:F28)</f>
        <v>100</v>
      </c>
      <c r="G4" s="81" t="n">
        <f aca="false">C4-E4</f>
        <v>-45</v>
      </c>
      <c r="H4" s="82" t="n">
        <f aca="false">G4/E4*100</f>
        <v>-9.09090909090909</v>
      </c>
      <c r="K4" s="84"/>
    </row>
    <row r="5" customFormat="false" ht="27.75" hidden="false" customHeight="true" outlineLevel="0" collapsed="false">
      <c r="A5" s="58" t="n">
        <v>9</v>
      </c>
      <c r="B5" s="85" t="s">
        <v>59</v>
      </c>
      <c r="C5" s="86" t="n">
        <v>21</v>
      </c>
      <c r="D5" s="60" t="n">
        <f aca="false">C5/$C$4*100</f>
        <v>4.66666666666667</v>
      </c>
      <c r="E5" s="86" t="n">
        <v>19</v>
      </c>
      <c r="F5" s="60" t="n">
        <f aca="false">E5/$E$4*100</f>
        <v>3.83838383838384</v>
      </c>
      <c r="G5" s="87" t="n">
        <f aca="false">C5-E5</f>
        <v>2</v>
      </c>
      <c r="H5" s="62" t="n">
        <f aca="false">G5/E5*100</f>
        <v>10.5263157894737</v>
      </c>
      <c r="K5" s="88"/>
    </row>
    <row r="6" customFormat="false" ht="27.75" hidden="false" customHeight="true" outlineLevel="0" collapsed="false">
      <c r="A6" s="58" t="n">
        <v>10</v>
      </c>
      <c r="B6" s="89" t="s">
        <v>60</v>
      </c>
      <c r="C6" s="86" t="n">
        <v>5</v>
      </c>
      <c r="D6" s="60" t="n">
        <f aca="false">C6/$C$4*100</f>
        <v>1.11111111111111</v>
      </c>
      <c r="E6" s="86" t="n">
        <v>6</v>
      </c>
      <c r="F6" s="60" t="n">
        <f aca="false">E6/$E$4*100</f>
        <v>1.21212121212121</v>
      </c>
      <c r="G6" s="87" t="n">
        <f aca="false">C6-E6</f>
        <v>-1</v>
      </c>
      <c r="H6" s="62" t="n">
        <f aca="false">G6/E6*100</f>
        <v>-16.6666666666667</v>
      </c>
      <c r="K6" s="90"/>
    </row>
    <row r="7" customFormat="false" ht="27.75" hidden="false" customHeight="true" outlineLevel="0" collapsed="false">
      <c r="A7" s="58" t="n">
        <v>11</v>
      </c>
      <c r="B7" s="85" t="s">
        <v>61</v>
      </c>
      <c r="C7" s="91" t="n">
        <v>10</v>
      </c>
      <c r="D7" s="60" t="n">
        <f aca="false">C7/$C$4*100</f>
        <v>2.22222222222222</v>
      </c>
      <c r="E7" s="91" t="n">
        <v>12</v>
      </c>
      <c r="F7" s="60" t="n">
        <f aca="false">E7/$E$4*100</f>
        <v>2.42424242424242</v>
      </c>
      <c r="G7" s="87" t="n">
        <f aca="false">C7-E7</f>
        <v>-2</v>
      </c>
      <c r="H7" s="62" t="n">
        <f aca="false">G7/E7*100</f>
        <v>-16.6666666666667</v>
      </c>
      <c r="K7" s="76"/>
    </row>
    <row r="8" customFormat="false" ht="27.75" hidden="false" customHeight="true" outlineLevel="0" collapsed="false">
      <c r="A8" s="58" t="n">
        <v>12</v>
      </c>
      <c r="B8" s="85" t="s">
        <v>62</v>
      </c>
      <c r="C8" s="86" t="n">
        <v>43</v>
      </c>
      <c r="D8" s="60" t="n">
        <f aca="false">C8/$C$4*100</f>
        <v>9.55555555555556</v>
      </c>
      <c r="E8" s="86" t="n">
        <v>51</v>
      </c>
      <c r="F8" s="60" t="n">
        <f aca="false">E8/$E$4*100</f>
        <v>10.3030303030303</v>
      </c>
      <c r="G8" s="87" t="n">
        <f aca="false">C8-E8</f>
        <v>-8</v>
      </c>
      <c r="H8" s="62" t="n">
        <f aca="false">G8/E8*100</f>
        <v>-15.6862745098039</v>
      </c>
      <c r="K8" s="76"/>
    </row>
    <row r="9" customFormat="false" ht="27.75" hidden="false" customHeight="true" outlineLevel="0" collapsed="false">
      <c r="A9" s="58" t="n">
        <v>13</v>
      </c>
      <c r="B9" s="85" t="s">
        <v>63</v>
      </c>
      <c r="C9" s="86" t="n">
        <v>75</v>
      </c>
      <c r="D9" s="60" t="n">
        <f aca="false">C9/$C$4*100</f>
        <v>16.6666666666667</v>
      </c>
      <c r="E9" s="86" t="n">
        <v>83</v>
      </c>
      <c r="F9" s="60" t="n">
        <f aca="false">E9/$E$4*100</f>
        <v>16.7676767676768</v>
      </c>
      <c r="G9" s="87" t="n">
        <f aca="false">C9-E9</f>
        <v>-8</v>
      </c>
      <c r="H9" s="62" t="n">
        <f aca="false">G9/E9*100</f>
        <v>-9.63855421686747</v>
      </c>
      <c r="K9" s="76"/>
    </row>
    <row r="10" customFormat="false" ht="27.75" hidden="false" customHeight="true" outlineLevel="0" collapsed="false">
      <c r="A10" s="58" t="n">
        <v>14</v>
      </c>
      <c r="B10" s="85" t="s">
        <v>64</v>
      </c>
      <c r="C10" s="86" t="n">
        <v>6</v>
      </c>
      <c r="D10" s="60" t="n">
        <f aca="false">C10/$C$4*100</f>
        <v>1.33333333333333</v>
      </c>
      <c r="E10" s="86" t="n">
        <v>6</v>
      </c>
      <c r="F10" s="60" t="n">
        <f aca="false">E10/$E$4*100</f>
        <v>1.21212121212121</v>
      </c>
      <c r="G10" s="92" t="s">
        <v>65</v>
      </c>
      <c r="H10" s="93" t="s">
        <v>65</v>
      </c>
      <c r="K10" s="76"/>
    </row>
    <row r="11" customFormat="false" ht="27.75" hidden="false" customHeight="true" outlineLevel="0" collapsed="false">
      <c r="A11" s="58" t="n">
        <v>15</v>
      </c>
      <c r="B11" s="85" t="s">
        <v>66</v>
      </c>
      <c r="C11" s="86" t="n">
        <v>9</v>
      </c>
      <c r="D11" s="60" t="n">
        <f aca="false">C11/$C$4*100</f>
        <v>2</v>
      </c>
      <c r="E11" s="86" t="n">
        <v>10</v>
      </c>
      <c r="F11" s="60" t="n">
        <f aca="false">E11/$E$4*100</f>
        <v>2.02020202020202</v>
      </c>
      <c r="G11" s="87" t="n">
        <f aca="false">C11-E11</f>
        <v>-1</v>
      </c>
      <c r="H11" s="62" t="n">
        <f aca="false">G11/E11*100</f>
        <v>-10</v>
      </c>
      <c r="K11" s="76"/>
    </row>
    <row r="12" customFormat="false" ht="27.75" hidden="false" customHeight="true" outlineLevel="0" collapsed="false">
      <c r="A12" s="58" t="n">
        <v>16</v>
      </c>
      <c r="B12" s="85" t="s">
        <v>67</v>
      </c>
      <c r="C12" s="86" t="n">
        <v>3</v>
      </c>
      <c r="D12" s="60" t="n">
        <f aca="false">C12/$C$4*100</f>
        <v>0.666666666666667</v>
      </c>
      <c r="E12" s="86" t="n">
        <v>5</v>
      </c>
      <c r="F12" s="60" t="n">
        <f aca="false">E12/$E$4*100</f>
        <v>1.01010101010101</v>
      </c>
      <c r="G12" s="87" t="n">
        <f aca="false">C12-E12</f>
        <v>-2</v>
      </c>
      <c r="H12" s="62" t="n">
        <f aca="false">G12/E12*100</f>
        <v>-40</v>
      </c>
      <c r="K12" s="76"/>
    </row>
    <row r="13" customFormat="false" ht="27.75" hidden="false" customHeight="true" outlineLevel="0" collapsed="false">
      <c r="A13" s="58" t="n">
        <v>17</v>
      </c>
      <c r="B13" s="85" t="s">
        <v>68</v>
      </c>
      <c r="C13" s="86" t="n">
        <v>1</v>
      </c>
      <c r="D13" s="60" t="n">
        <f aca="false">C13/$C$4*100</f>
        <v>0.222222222222222</v>
      </c>
      <c r="E13" s="86" t="n">
        <v>1</v>
      </c>
      <c r="F13" s="60" t="n">
        <f aca="false">E13/$E$4*100</f>
        <v>0.202020202020202</v>
      </c>
      <c r="G13" s="92" t="s">
        <v>65</v>
      </c>
      <c r="H13" s="93" t="s">
        <v>65</v>
      </c>
      <c r="K13" s="76"/>
    </row>
    <row r="14" customFormat="false" ht="27.75" hidden="false" customHeight="true" outlineLevel="0" collapsed="false">
      <c r="A14" s="58" t="n">
        <v>18</v>
      </c>
      <c r="B14" s="85" t="s">
        <v>69</v>
      </c>
      <c r="C14" s="86" t="n">
        <v>45</v>
      </c>
      <c r="D14" s="60" t="n">
        <f aca="false">C14/$C$4*100</f>
        <v>10</v>
      </c>
      <c r="E14" s="86" t="n">
        <v>41</v>
      </c>
      <c r="F14" s="60" t="n">
        <f aca="false">E14/$E$4*100</f>
        <v>8.28282828282828</v>
      </c>
      <c r="G14" s="87" t="n">
        <f aca="false">C14-E14</f>
        <v>4</v>
      </c>
      <c r="H14" s="62" t="n">
        <f aca="false">G14/E14*100</f>
        <v>9.75609756097561</v>
      </c>
      <c r="K14" s="76"/>
    </row>
    <row r="15" customFormat="false" ht="27.75" hidden="false" customHeight="true" outlineLevel="0" collapsed="false">
      <c r="A15" s="58" t="n">
        <v>19</v>
      </c>
      <c r="B15" s="85" t="s">
        <v>70</v>
      </c>
      <c r="C15" s="86" t="n">
        <v>3</v>
      </c>
      <c r="D15" s="60" t="n">
        <f aca="false">C15/$C$4*100</f>
        <v>0.666666666666667</v>
      </c>
      <c r="E15" s="86" t="n">
        <v>5</v>
      </c>
      <c r="F15" s="60" t="n">
        <f aca="false">E15/$E$4*100</f>
        <v>1.01010101010101</v>
      </c>
      <c r="G15" s="87" t="n">
        <f aca="false">C15-E15</f>
        <v>-2</v>
      </c>
      <c r="H15" s="62" t="n">
        <f aca="false">G15/E15*100</f>
        <v>-40</v>
      </c>
      <c r="K15" s="76"/>
    </row>
    <row r="16" customFormat="false" ht="27.75" hidden="false" customHeight="true" outlineLevel="0" collapsed="false">
      <c r="A16" s="58" t="n">
        <v>20</v>
      </c>
      <c r="B16" s="85" t="s">
        <v>71</v>
      </c>
      <c r="C16" s="92" t="s">
        <v>65</v>
      </c>
      <c r="D16" s="94" t="s">
        <v>65</v>
      </c>
      <c r="E16" s="92" t="s">
        <v>65</v>
      </c>
      <c r="F16" s="94" t="s">
        <v>65</v>
      </c>
      <c r="G16" s="92" t="s">
        <v>65</v>
      </c>
      <c r="H16" s="93" t="s">
        <v>65</v>
      </c>
      <c r="K16" s="95"/>
    </row>
    <row r="17" customFormat="false" ht="27.75" hidden="false" customHeight="true" outlineLevel="0" collapsed="false">
      <c r="A17" s="58" t="n">
        <v>21</v>
      </c>
      <c r="B17" s="85" t="s">
        <v>72</v>
      </c>
      <c r="C17" s="96" t="n">
        <v>12</v>
      </c>
      <c r="D17" s="60" t="n">
        <f aca="false">C17/$C$4*100</f>
        <v>2.66666666666667</v>
      </c>
      <c r="E17" s="96" t="n">
        <v>11</v>
      </c>
      <c r="F17" s="60" t="n">
        <f aca="false">E17/$E$4*100</f>
        <v>2.22222222222222</v>
      </c>
      <c r="G17" s="87" t="n">
        <f aca="false">C17-E17</f>
        <v>1</v>
      </c>
      <c r="H17" s="62" t="n">
        <f aca="false">G17/E17*100</f>
        <v>9.09090909090909</v>
      </c>
      <c r="K17" s="76"/>
    </row>
    <row r="18" customFormat="false" ht="27.75" hidden="false" customHeight="true" outlineLevel="0" collapsed="false">
      <c r="A18" s="58" t="n">
        <v>22</v>
      </c>
      <c r="B18" s="85" t="s">
        <v>73</v>
      </c>
      <c r="C18" s="86" t="n">
        <v>8</v>
      </c>
      <c r="D18" s="60" t="n">
        <f aca="false">C18/$C$4*100</f>
        <v>1.77777777777778</v>
      </c>
      <c r="E18" s="86" t="n">
        <v>9</v>
      </c>
      <c r="F18" s="60" t="n">
        <f aca="false">E18/$E$4*100</f>
        <v>1.81818181818182</v>
      </c>
      <c r="G18" s="87" t="n">
        <f aca="false">C18-E18</f>
        <v>-1</v>
      </c>
      <c r="H18" s="62" t="n">
        <f aca="false">G18/E18*100</f>
        <v>-11.1111111111111</v>
      </c>
      <c r="K18" s="76"/>
    </row>
    <row r="19" customFormat="false" ht="27.75" hidden="false" customHeight="true" outlineLevel="0" collapsed="false">
      <c r="A19" s="58" t="n">
        <v>23</v>
      </c>
      <c r="B19" s="85" t="s">
        <v>74</v>
      </c>
      <c r="C19" s="86" t="n">
        <v>10</v>
      </c>
      <c r="D19" s="60" t="n">
        <f aca="false">C19/$C$4*100</f>
        <v>2.22222222222222</v>
      </c>
      <c r="E19" s="86" t="n">
        <v>8</v>
      </c>
      <c r="F19" s="60" t="n">
        <f aca="false">E19/$E$4*100</f>
        <v>1.61616161616162</v>
      </c>
      <c r="G19" s="87" t="n">
        <f aca="false">C19-E19</f>
        <v>2</v>
      </c>
      <c r="H19" s="62" t="n">
        <f aca="false">G19/E19*100</f>
        <v>25</v>
      </c>
      <c r="K19" s="76"/>
    </row>
    <row r="20" customFormat="false" ht="27.75" hidden="false" customHeight="true" outlineLevel="0" collapsed="false">
      <c r="A20" s="58" t="n">
        <v>24</v>
      </c>
      <c r="B20" s="85" t="s">
        <v>75</v>
      </c>
      <c r="C20" s="86" t="n">
        <v>67</v>
      </c>
      <c r="D20" s="60" t="n">
        <f aca="false">C20/$C$4*100</f>
        <v>14.8888888888889</v>
      </c>
      <c r="E20" s="86" t="n">
        <v>77</v>
      </c>
      <c r="F20" s="60" t="n">
        <f aca="false">E20/$E$4*100</f>
        <v>15.5555555555556</v>
      </c>
      <c r="G20" s="87" t="n">
        <f aca="false">C20-E20</f>
        <v>-10</v>
      </c>
      <c r="H20" s="62" t="n">
        <f aca="false">G20/E20*100</f>
        <v>-12.987012987013</v>
      </c>
      <c r="K20" s="76"/>
    </row>
    <row r="21" customFormat="false" ht="27.75" hidden="false" customHeight="true" outlineLevel="0" collapsed="false">
      <c r="A21" s="58" t="n">
        <v>25</v>
      </c>
      <c r="B21" s="85" t="s">
        <v>76</v>
      </c>
      <c r="C21" s="86" t="n">
        <v>18</v>
      </c>
      <c r="D21" s="60" t="n">
        <f aca="false">C21/$C$4*100</f>
        <v>4</v>
      </c>
      <c r="E21" s="86" t="n">
        <v>19</v>
      </c>
      <c r="F21" s="60" t="n">
        <f aca="false">E21/$E$4*100</f>
        <v>3.83838383838384</v>
      </c>
      <c r="G21" s="87" t="n">
        <f aca="false">C21-E21</f>
        <v>-1</v>
      </c>
      <c r="H21" s="62" t="n">
        <f aca="false">G21/E21*100</f>
        <v>-5.26315789473684</v>
      </c>
      <c r="K21" s="76"/>
    </row>
    <row r="22" customFormat="false" ht="27.75" hidden="false" customHeight="true" outlineLevel="0" collapsed="false">
      <c r="A22" s="58" t="n">
        <v>26</v>
      </c>
      <c r="B22" s="85" t="s">
        <v>77</v>
      </c>
      <c r="C22" s="86" t="n">
        <v>31</v>
      </c>
      <c r="D22" s="60" t="n">
        <f aca="false">C22/$C$4*100</f>
        <v>6.88888888888889</v>
      </c>
      <c r="E22" s="86" t="n">
        <v>35</v>
      </c>
      <c r="F22" s="60" t="n">
        <f aca="false">E22/$E$4*100</f>
        <v>7.07070707070707</v>
      </c>
      <c r="G22" s="87" t="n">
        <f aca="false">C22-E22</f>
        <v>-4</v>
      </c>
      <c r="H22" s="62" t="n">
        <f aca="false">G22/E22*100</f>
        <v>-11.4285714285714</v>
      </c>
      <c r="K22" s="76"/>
    </row>
    <row r="23" customFormat="false" ht="27.75" hidden="false" customHeight="true" outlineLevel="0" collapsed="false">
      <c r="A23" s="58" t="n">
        <v>27</v>
      </c>
      <c r="B23" s="85" t="s">
        <v>78</v>
      </c>
      <c r="C23" s="86" t="n">
        <v>11</v>
      </c>
      <c r="D23" s="60" t="n">
        <f aca="false">C23/$C$4*100</f>
        <v>2.44444444444444</v>
      </c>
      <c r="E23" s="86" t="n">
        <v>14</v>
      </c>
      <c r="F23" s="60" t="n">
        <f aca="false">E23/$E$4*100</f>
        <v>2.82828282828283</v>
      </c>
      <c r="G23" s="87" t="n">
        <f aca="false">C23-E23</f>
        <v>-3</v>
      </c>
      <c r="H23" s="62" t="n">
        <f aca="false">G23/E23*100</f>
        <v>-21.4285714285714</v>
      </c>
      <c r="K23" s="76"/>
    </row>
    <row r="24" customFormat="false" ht="27.75" hidden="false" customHeight="true" outlineLevel="0" collapsed="false">
      <c r="A24" s="58" t="n">
        <v>28</v>
      </c>
      <c r="B24" s="85" t="s">
        <v>79</v>
      </c>
      <c r="C24" s="86" t="n">
        <v>18</v>
      </c>
      <c r="D24" s="60" t="n">
        <f aca="false">C24/$C$4*100</f>
        <v>4</v>
      </c>
      <c r="E24" s="86" t="n">
        <v>18</v>
      </c>
      <c r="F24" s="60" t="n">
        <f aca="false">E24/$E$4*100</f>
        <v>3.63636363636364</v>
      </c>
      <c r="G24" s="92" t="s">
        <v>65</v>
      </c>
      <c r="H24" s="93" t="s">
        <v>65</v>
      </c>
      <c r="K24" s="76"/>
    </row>
    <row r="25" customFormat="false" ht="27.75" hidden="false" customHeight="true" outlineLevel="0" collapsed="false">
      <c r="A25" s="58" t="n">
        <v>29</v>
      </c>
      <c r="B25" s="85" t="s">
        <v>80</v>
      </c>
      <c r="C25" s="86" t="n">
        <v>11</v>
      </c>
      <c r="D25" s="60" t="n">
        <f aca="false">C25/$C$4*100</f>
        <v>2.44444444444444</v>
      </c>
      <c r="E25" s="86" t="n">
        <v>12</v>
      </c>
      <c r="F25" s="60" t="n">
        <f aca="false">E25/$E$4*100</f>
        <v>2.42424242424242</v>
      </c>
      <c r="G25" s="87" t="n">
        <f aca="false">C25-E25</f>
        <v>-1</v>
      </c>
      <c r="H25" s="62" t="n">
        <f aca="false">G25/E25*100</f>
        <v>-8.33333333333333</v>
      </c>
      <c r="K25" s="76"/>
    </row>
    <row r="26" customFormat="false" ht="27.75" hidden="false" customHeight="true" outlineLevel="0" collapsed="false">
      <c r="A26" s="58" t="n">
        <v>30</v>
      </c>
      <c r="B26" s="85" t="s">
        <v>81</v>
      </c>
      <c r="C26" s="86" t="n">
        <v>4</v>
      </c>
      <c r="D26" s="60" t="n">
        <f aca="false">C26/$C$4*100</f>
        <v>0.888888888888889</v>
      </c>
      <c r="E26" s="86" t="n">
        <v>5</v>
      </c>
      <c r="F26" s="60" t="n">
        <f aca="false">E26/$E$4*100</f>
        <v>1.01010101010101</v>
      </c>
      <c r="G26" s="87" t="n">
        <f aca="false">C26-E26</f>
        <v>-1</v>
      </c>
      <c r="H26" s="62" t="n">
        <f aca="false">G26/E26*100</f>
        <v>-20</v>
      </c>
      <c r="K26" s="76"/>
    </row>
    <row r="27" customFormat="false" ht="27.75" hidden="false" customHeight="true" outlineLevel="0" collapsed="false">
      <c r="A27" s="58" t="n">
        <v>31</v>
      </c>
      <c r="B27" s="85" t="s">
        <v>82</v>
      </c>
      <c r="C27" s="86" t="n">
        <v>31</v>
      </c>
      <c r="D27" s="60" t="n">
        <f aca="false">C27/$C$4*100</f>
        <v>6.88888888888889</v>
      </c>
      <c r="E27" s="86" t="n">
        <v>37</v>
      </c>
      <c r="F27" s="60" t="n">
        <f aca="false">E27/$E$4*100</f>
        <v>7.47474747474747</v>
      </c>
      <c r="G27" s="87" t="n">
        <f aca="false">C27-E27</f>
        <v>-6</v>
      </c>
      <c r="H27" s="62" t="n">
        <f aca="false">G27/E27*100</f>
        <v>-16.2162162162162</v>
      </c>
      <c r="K27" s="76"/>
    </row>
    <row r="28" customFormat="false" ht="27.75" hidden="false" customHeight="true" outlineLevel="0" collapsed="false">
      <c r="A28" s="97" t="n">
        <v>32</v>
      </c>
      <c r="B28" s="98" t="s">
        <v>83</v>
      </c>
      <c r="C28" s="99" t="n">
        <v>8</v>
      </c>
      <c r="D28" s="66" t="n">
        <f aca="false">C28/$C$4*100</f>
        <v>1.77777777777778</v>
      </c>
      <c r="E28" s="99" t="n">
        <v>11</v>
      </c>
      <c r="F28" s="66" t="n">
        <f aca="false">E28/$E$4*100</f>
        <v>2.22222222222222</v>
      </c>
      <c r="G28" s="100" t="n">
        <f aca="false">C28-E28</f>
        <v>-3</v>
      </c>
      <c r="H28" s="101" t="n">
        <f aca="false">G28/E28*100</f>
        <v>-27.2727272727273</v>
      </c>
    </row>
    <row r="29" customFormat="false" ht="21" hidden="false" customHeight="true" outlineLevel="0" collapsed="false">
      <c r="A29" s="58"/>
      <c r="B29" s="102"/>
      <c r="C29" s="103"/>
      <c r="D29" s="103"/>
      <c r="G29" s="104"/>
      <c r="H29" s="105"/>
    </row>
    <row r="30" customFormat="false" ht="14.25" hidden="false" customHeight="false" outlineLevel="0" collapsed="false">
      <c r="A30" s="58"/>
      <c r="B30" s="102"/>
      <c r="C30" s="103"/>
      <c r="D30" s="103"/>
    </row>
    <row r="31" customFormat="false" ht="14.25" hidden="false" customHeight="false" outlineLevel="0" collapsed="false">
      <c r="A31" s="58"/>
      <c r="B31" s="102"/>
      <c r="C31" s="103"/>
      <c r="D31" s="103"/>
    </row>
    <row r="32" customFormat="false" ht="14.25" hidden="false" customHeight="false" outlineLevel="0" collapsed="false">
      <c r="A32" s="58"/>
      <c r="B32" s="106"/>
      <c r="C32" s="103"/>
      <c r="D32" s="103"/>
    </row>
    <row r="33" customFormat="false" ht="14.25" hidden="false" customHeight="false" outlineLevel="0" collapsed="false">
      <c r="A33" s="58"/>
      <c r="B33" s="102"/>
      <c r="C33" s="103"/>
      <c r="D33" s="103"/>
    </row>
    <row r="34" customFormat="false" ht="14.25" hidden="false" customHeight="false" outlineLevel="0" collapsed="false">
      <c r="A34" s="58"/>
      <c r="B34" s="106"/>
      <c r="C34" s="103"/>
      <c r="D34" s="103"/>
    </row>
    <row r="35" customFormat="false" ht="14.25" hidden="false" customHeight="false" outlineLevel="0" collapsed="false">
      <c r="A35" s="58"/>
      <c r="B35" s="106"/>
      <c r="C35" s="103"/>
      <c r="D35" s="103"/>
    </row>
    <row r="36" customFormat="false" ht="14.25" hidden="false" customHeight="false" outlineLevel="0" collapsed="false">
      <c r="C36" s="88"/>
      <c r="D36" s="103"/>
    </row>
    <row r="37" customFormat="false" ht="14.25" hidden="false" customHeight="false" outlineLevel="0" collapsed="false">
      <c r="A37" s="58"/>
      <c r="B37" s="102"/>
      <c r="C37" s="103"/>
      <c r="D37" s="103"/>
    </row>
    <row r="38" customFormat="false" ht="14.25" hidden="false" customHeight="false" outlineLevel="0" collapsed="false">
      <c r="A38" s="88"/>
      <c r="B38" s="88"/>
      <c r="C38" s="88"/>
      <c r="D38" s="103"/>
    </row>
    <row r="39" customFormat="false" ht="14.25" hidden="false" customHeight="false" outlineLevel="0" collapsed="false">
      <c r="A39" s="58"/>
      <c r="B39" s="102"/>
      <c r="C39" s="103"/>
      <c r="D39" s="103"/>
    </row>
    <row r="40" customFormat="false" ht="14.25" hidden="false" customHeight="false" outlineLevel="0" collapsed="false">
      <c r="C40" s="88"/>
      <c r="D40" s="103"/>
    </row>
    <row r="41" customFormat="false" ht="14.25" hidden="false" customHeight="false" outlineLevel="0" collapsed="false">
      <c r="A41" s="58"/>
      <c r="B41" s="106"/>
      <c r="C41" s="103"/>
      <c r="D41" s="103"/>
    </row>
    <row r="42" customFormat="false" ht="14.25" hidden="false" customHeight="false" outlineLevel="0" collapsed="false">
      <c r="A42" s="58"/>
      <c r="B42" s="106"/>
      <c r="C42" s="103"/>
    </row>
    <row r="43" customFormat="false" ht="13.5" hidden="false" customHeight="false" outlineLevel="0" collapsed="false">
      <c r="C43" s="88"/>
    </row>
    <row r="44" customFormat="false" ht="14.25" hidden="false" customHeight="false" outlineLevel="0" collapsed="false">
      <c r="A44" s="58"/>
      <c r="B44" s="106"/>
      <c r="C44" s="103"/>
    </row>
    <row r="45" customFormat="false" ht="14.25" hidden="false" customHeight="false" outlineLevel="0" collapsed="false">
      <c r="A45" s="58"/>
      <c r="B45" s="102"/>
      <c r="C45" s="103"/>
    </row>
    <row r="46" customFormat="false" ht="14.25" hidden="false" customHeight="false" outlineLevel="0" collapsed="false">
      <c r="A46" s="58"/>
      <c r="B46" s="106"/>
      <c r="C46" s="103"/>
    </row>
    <row r="47" customFormat="false" ht="14.25" hidden="false" customHeight="false" outlineLevel="0" collapsed="false">
      <c r="A47" s="58"/>
      <c r="B47" s="107"/>
      <c r="C47" s="103"/>
    </row>
    <row r="48" customFormat="false" ht="14.25" hidden="false" customHeight="false" outlineLevel="0" collapsed="false">
      <c r="A48" s="58"/>
      <c r="B48" s="106"/>
      <c r="C48" s="103"/>
    </row>
    <row r="49" customFormat="false" ht="14.25" hidden="false" customHeight="false" outlineLevel="0" collapsed="false">
      <c r="A49" s="58"/>
      <c r="B49" s="106"/>
      <c r="C49" s="103"/>
    </row>
    <row r="50" customFormat="false" ht="14.25" hidden="false" customHeight="false" outlineLevel="0" collapsed="false">
      <c r="A50" s="58"/>
      <c r="B50" s="106"/>
      <c r="C50" s="103"/>
    </row>
    <row r="51" customFormat="false" ht="14.25" hidden="false" customHeight="false" outlineLevel="0" collapsed="false">
      <c r="A51" s="14"/>
      <c r="C51" s="103"/>
    </row>
    <row r="52" customFormat="false" ht="14.25" hidden="false" customHeight="false" outlineLevel="0" collapsed="false">
      <c r="A52" s="58"/>
      <c r="B52" s="106"/>
      <c r="C52" s="103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7" min="1" style="71" width="12.62"/>
    <col collapsed="false" customWidth="false" hidden="false" outlineLevel="0" max="257" min="8" style="71" width="8.99"/>
  </cols>
  <sheetData>
    <row r="1" s="83" customFormat="true" ht="27" hidden="false" customHeight="true" outlineLevel="0" collapsed="false">
      <c r="A1" s="108" t="s">
        <v>84</v>
      </c>
      <c r="B1" s="108"/>
      <c r="C1" s="108"/>
    </row>
    <row r="2" customFormat="false" ht="27" hidden="false" customHeight="true" outlineLevel="0" collapsed="false">
      <c r="A2" s="31"/>
    </row>
    <row r="3" s="34" customFormat="true" ht="27" hidden="false" customHeight="true" outlineLevel="0" collapsed="false">
      <c r="A3" s="7" t="s">
        <v>85</v>
      </c>
    </row>
    <row r="4" customFormat="false" ht="16.5" hidden="false" customHeight="true" outlineLevel="0" collapsed="false">
      <c r="A4" s="97"/>
      <c r="B4" s="35" t="s">
        <v>29</v>
      </c>
      <c r="C4" s="35"/>
      <c r="D4" s="35"/>
      <c r="E4" s="35"/>
      <c r="F4" s="35"/>
      <c r="G4" s="35"/>
    </row>
    <row r="5" customFormat="false" ht="27" hidden="false" customHeight="true" outlineLevel="0" collapsed="false">
      <c r="A5" s="36" t="s">
        <v>86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27" hidden="false" customHeight="true" outlineLevel="0" collapsed="false">
      <c r="A6" s="42" t="s">
        <v>18</v>
      </c>
      <c r="B6" s="109" t="n">
        <v>13359</v>
      </c>
      <c r="C6" s="110" t="n">
        <v>13786</v>
      </c>
      <c r="D6" s="111" t="n">
        <v>13974</v>
      </c>
      <c r="E6" s="111" t="n">
        <v>14867</v>
      </c>
      <c r="F6" s="112" t="n">
        <v>14557</v>
      </c>
      <c r="G6" s="113" t="n">
        <v>13632</v>
      </c>
    </row>
    <row r="7" customFormat="false" ht="27" hidden="false" customHeight="true" outlineLevel="0" collapsed="false">
      <c r="A7" s="42" t="s">
        <v>37</v>
      </c>
      <c r="B7" s="114" t="n">
        <v>101.7</v>
      </c>
      <c r="C7" s="115" t="n">
        <f aca="false">C6/B6*100</f>
        <v>103.196347031963</v>
      </c>
      <c r="D7" s="115" t="n">
        <f aca="false">D6/C6*100</f>
        <v>101.363702306688</v>
      </c>
      <c r="E7" s="115" t="n">
        <f aca="false">E6/D6*100</f>
        <v>106.390439387434</v>
      </c>
      <c r="F7" s="76" t="n">
        <f aca="false">F6/E6*100</f>
        <v>97.9148449586332</v>
      </c>
      <c r="G7" s="114" t="n">
        <f aca="false">G6/F6*100</f>
        <v>93.6456687504294</v>
      </c>
    </row>
    <row r="8" customFormat="false" ht="27" hidden="false" customHeight="true" outlineLevel="0" collapsed="false">
      <c r="A8" s="42" t="s">
        <v>38</v>
      </c>
      <c r="B8" s="115" t="n">
        <v>100</v>
      </c>
      <c r="C8" s="115" t="n">
        <f aca="false">C6/B6%</f>
        <v>103.196347031963</v>
      </c>
      <c r="D8" s="115" t="n">
        <f aca="false">D6/B6%</f>
        <v>104.603637996856</v>
      </c>
      <c r="E8" s="115" t="n">
        <f aca="false">E6/B6%</f>
        <v>111.288270080096</v>
      </c>
      <c r="F8" s="114" t="n">
        <f aca="false">F6/B6%</f>
        <v>108.967737106071</v>
      </c>
      <c r="G8" s="114" t="n">
        <f aca="false">G6/B6*100</f>
        <v>102.04356613519</v>
      </c>
    </row>
    <row r="9" customFormat="false" ht="27" hidden="false" customHeight="true" outlineLevel="0" collapsed="false">
      <c r="A9" s="116" t="s">
        <v>87</v>
      </c>
      <c r="B9" s="117" t="n">
        <f aca="false">B6/B12</f>
        <v>24.7388888888889</v>
      </c>
      <c r="C9" s="117" t="n">
        <f aca="false">C6/C12</f>
        <v>24.884476534296</v>
      </c>
      <c r="D9" s="118" t="n">
        <f aca="false">D6/D12</f>
        <v>26.6679389312977</v>
      </c>
      <c r="E9" s="118" t="n">
        <f aca="false">E6/E12</f>
        <v>29.2657480314961</v>
      </c>
      <c r="F9" s="118" t="n">
        <f aca="false">F6/F12</f>
        <v>29.4080808080808</v>
      </c>
      <c r="G9" s="118" t="n">
        <f aca="false">G6/G12</f>
        <v>30.2933333333333</v>
      </c>
    </row>
    <row r="12" customFormat="false" ht="14.25" hidden="false" customHeight="false" outlineLevel="0" collapsed="false">
      <c r="A12" s="119" t="s">
        <v>16</v>
      </c>
      <c r="B12" s="120" t="n">
        <v>540</v>
      </c>
      <c r="C12" s="120" t="n">
        <v>554</v>
      </c>
      <c r="D12" s="121" t="n">
        <v>524</v>
      </c>
      <c r="E12" s="121" t="n">
        <v>508</v>
      </c>
      <c r="F12" s="119" t="n">
        <v>495</v>
      </c>
      <c r="G12" s="119" t="n">
        <v>450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  <c r="IW12" s="119"/>
    </row>
    <row r="13" customFormat="false" ht="13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  <c r="IW13" s="119"/>
    </row>
    <row r="14" customFormat="false" ht="13.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  <c r="IW14" s="119"/>
    </row>
    <row r="15" customFormat="false" ht="13.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</row>
    <row r="16" customFormat="false" ht="13.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  <c r="IW16" s="119"/>
    </row>
    <row r="17" customFormat="false" ht="13.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  <c r="IW17" s="119"/>
    </row>
    <row r="18" customFormat="false" ht="13.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  <c r="IW18" s="119"/>
    </row>
    <row r="19" customFormat="false" ht="13.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  <c r="IW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  <c r="IW21" s="119"/>
    </row>
    <row r="22" customFormat="false" ht="13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  <c r="IW22" s="119"/>
    </row>
    <row r="23" customFormat="false" ht="13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customFormat="false" ht="13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  <c r="IW24" s="119"/>
    </row>
    <row r="25" customFormat="false" ht="13.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13.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  <c r="IW27" s="119"/>
    </row>
    <row r="28" customFormat="false" ht="13.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  <c r="IW28" s="119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13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13.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3.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3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customFormat="false" ht="13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customFormat="false" ht="13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13.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13.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customFormat="false" ht="13.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  <c r="IW38" s="119"/>
    </row>
    <row r="39" customFormat="false" ht="13.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13.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13.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13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13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13.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3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3.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3.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3.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3.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3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3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3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3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3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3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3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3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3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3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3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3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3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3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3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3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3.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3.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3.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3.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3.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3.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3.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3.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3.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3.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3.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3.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3.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3.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3.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3.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3.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3.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3.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3.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3.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3.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3.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3.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3.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3.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3.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3.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3.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3.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3.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3.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3.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3.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3.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3.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3.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3.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3.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3.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3.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3.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3.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3.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3.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3.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3.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3.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3.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3.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3.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3.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3.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3.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3.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3.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3.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3.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3.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3.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3.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3.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3.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3.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3.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3.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3.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3.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3.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3.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3.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3.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3.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3.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3.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3.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3.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3.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3.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3.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3.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3.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3.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3.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3.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3.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3.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3.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3.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3.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3.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3.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3.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3.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3.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3.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3.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3.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3.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3.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3.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3.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3.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3.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3.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3.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3.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3.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3.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3.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3.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3.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3.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3.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3.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3.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3.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3.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3.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3.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3.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3.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3.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3.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3.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3.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3.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3.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3.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3.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3.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3.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3.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3.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3.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3.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3.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3.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3.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3.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3.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3.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3.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3.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3.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3.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3.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3.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3.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3.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3.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3.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3.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3.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3.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3.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3.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3.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3.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3.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3.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3.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3.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3.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3.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3.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3.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3.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3.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3.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3.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3.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3.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3.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3.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3.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3.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3.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3.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3.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3.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3.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3.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3.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3.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3.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3.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3.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3.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3.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3.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3.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3.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3.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3.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3.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3.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3.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3.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3.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3.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3.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3.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3.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3.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3.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3.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3.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3.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3.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3.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3.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3.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3.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3.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3.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3.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3.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3.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3.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3.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3.5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3.5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3.5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3.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3.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3.5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3.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3.5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3.5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3.5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3.5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3.5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3.5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3.5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3.5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3.5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3.5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3.5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3.5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3.5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3.5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3.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3.5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3.5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3.5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3.5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3.5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3.5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3.5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3.5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3.5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3.5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3.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3.5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3.5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3.5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3.5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3.5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3.5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3.5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3.5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3.5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3.5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3.5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3.5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3.5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3.5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3.5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3.5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3.5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3.5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3.5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3.5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3.5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3.5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3.5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3.5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3.5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3.5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3.5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3.5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3.5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3.5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3.5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3.5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3.5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3.5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3.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3.5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3.5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3.5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3.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3.5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3.5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3.5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3.5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3.5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3.5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3.5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3.5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3.5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3.5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3.5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3.5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3.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3.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3.5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3.5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3.5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3.5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3.5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3.5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3.5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3.5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3.5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3.5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3.5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3.5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3.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3.5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3.5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3.5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3.5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3.5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3.5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3.5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3.5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3.5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3.5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3.5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3.5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3.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3.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3.5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3.5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3.5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3.5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3.5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3.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3.5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3.5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3.5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3.5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3.5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3.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3.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3.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3.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3.5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3.5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3.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3.5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3.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3.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3.5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3.5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3.5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3.5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3.5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3.5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3.5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3.5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3.5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3.5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3.5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3.5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3.5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3.5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3.5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3.5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3.5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3.5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3.5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3.5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3.5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3.5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3.5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3.5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3.5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3.5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3.5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3.5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3.5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3.5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3.5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3.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3.5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3.5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3.5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3.5" hidden="false" customHeight="false" outlineLevel="0" collapsed="false">
      <c r="A492" s="119"/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3.5" hidden="false" customHeight="false" outlineLevel="0" collapsed="false">
      <c r="A493" s="119"/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3.5" hidden="false" customHeight="false" outlineLevel="0" collapsed="false">
      <c r="A494" s="119"/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3.5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3.5" hidden="false" customHeight="false" outlineLevel="0" collapsed="false">
      <c r="A496" s="119"/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3.5" hidden="false" customHeight="false" outlineLevel="0" collapsed="false">
      <c r="A497" s="119"/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3.5" hidden="false" customHeight="false" outlineLevel="0" collapsed="false">
      <c r="A498" s="119"/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3.5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3.5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3.5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3.5" hidden="false" customHeight="false" outlineLevel="0" collapsed="false">
      <c r="A502" s="119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3.5" hidden="false" customHeight="false" outlineLevel="0" collapsed="false">
      <c r="A503" s="119"/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3.5" hidden="false" customHeight="false" outlineLevel="0" collapsed="false">
      <c r="A504" s="119"/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3.5" hidden="false" customHeight="false" outlineLevel="0" collapsed="false">
      <c r="A505" s="119"/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3.5" hidden="false" customHeight="false" outlineLevel="0" collapsed="false">
      <c r="A506" s="119"/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3.5" hidden="false" customHeight="false" outlineLevel="0" collapsed="false">
      <c r="A507" s="119"/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3.5" hidden="false" customHeight="false" outlineLevel="0" collapsed="false">
      <c r="A508" s="119"/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3.5" hidden="false" customHeight="false" outlineLevel="0" collapsed="false">
      <c r="A509" s="119"/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3.5" hidden="false" customHeight="false" outlineLevel="0" collapsed="false">
      <c r="A510" s="119"/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3.5" hidden="false" customHeight="false" outlineLevel="0" collapsed="false">
      <c r="A511" s="119"/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3.5" hidden="false" customHeight="fals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3.5" hidden="false" customHeight="fals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3.5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3.5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3.5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3.5" hidden="false" customHeight="fals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3.5" hidden="false" customHeight="false" outlineLevel="0" collapsed="false">
      <c r="A518" s="119"/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3.5" hidden="false" customHeight="false" outlineLevel="0" collapsed="false">
      <c r="A519" s="119"/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3.5" hidden="false" customHeight="fals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3.5" hidden="false" customHeight="false" outlineLevel="0" collapsed="false">
      <c r="A521" s="119"/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3.5" hidden="false" customHeight="false" outlineLevel="0" collapsed="false">
      <c r="A522" s="119"/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3.5" hidden="false" customHeight="false" outlineLevel="0" collapsed="false">
      <c r="A523" s="119"/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3.5" hidden="false" customHeight="fals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3.5" hidden="false" customHeight="false" outlineLevel="0" collapsed="false">
      <c r="A525" s="119"/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3.5" hidden="false" customHeight="false" outlineLevel="0" collapsed="false">
      <c r="A526" s="119"/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3.5" hidden="false" customHeight="false" outlineLevel="0" collapsed="false">
      <c r="A527" s="119"/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3.5" hidden="false" customHeight="false" outlineLevel="0" collapsed="false">
      <c r="A528" s="119"/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3.5" hidden="false" customHeight="false" outlineLevel="0" collapsed="false">
      <c r="A529" s="119"/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3.5" hidden="false" customHeight="false" outlineLevel="0" collapsed="false">
      <c r="A530" s="119"/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3.5" hidden="false" customHeight="false" outlineLevel="0" collapsed="false">
      <c r="A531" s="119"/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3.5" hidden="false" customHeight="false" outlineLevel="0" collapsed="false">
      <c r="A532" s="119"/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3.5" hidden="false" customHeight="false" outlineLevel="0" collapsed="false">
      <c r="A533" s="119"/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3.5" hidden="false" customHeight="false" outlineLevel="0" collapsed="false">
      <c r="A534" s="119"/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3.5" hidden="false" customHeight="false" outlineLevel="0" collapsed="false">
      <c r="A535" s="119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3.5" hidden="false" customHeight="fals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3.5" hidden="false" customHeight="fals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3.5" hidden="false" customHeight="false" outlineLevel="0" collapsed="false">
      <c r="A538" s="119"/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3.5" hidden="false" customHeight="false" outlineLevel="0" collapsed="false">
      <c r="A539" s="119"/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3.5" hidden="false" customHeight="false" outlineLevel="0" collapsed="false">
      <c r="A540" s="119"/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3.5" hidden="false" customHeight="false" outlineLevel="0" collapsed="false">
      <c r="A541" s="119"/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3.5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3.5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3.5" hidden="false" customHeight="false" outlineLevel="0" collapsed="false">
      <c r="A544" s="119"/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3.5" hidden="false" customHeight="fals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3.5" hidden="false" customHeight="false" outlineLevel="0" collapsed="false">
      <c r="A546" s="119"/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3.5" hidden="false" customHeight="false" outlineLevel="0" collapsed="false">
      <c r="A547" s="119"/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3.5" hidden="false" customHeight="false" outlineLevel="0" collapsed="false">
      <c r="A548" s="119"/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3.5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3.5" hidden="false" customHeight="false" outlineLevel="0" collapsed="false">
      <c r="A550" s="119"/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3.5" hidden="false" customHeight="false" outlineLevel="0" collapsed="false">
      <c r="A551" s="119"/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3.5" hidden="false" customHeight="false" outlineLevel="0" collapsed="false">
      <c r="A552" s="119"/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3.5" hidden="false" customHeight="fals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3.5" hidden="false" customHeight="fals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3.5" hidden="false" customHeight="false" outlineLevel="0" collapsed="false">
      <c r="A555" s="119"/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3.5" hidden="false" customHeight="false" outlineLevel="0" collapsed="false">
      <c r="A556" s="119"/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3.5" hidden="false" customHeight="false" outlineLevel="0" collapsed="false">
      <c r="A557" s="119"/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3.5" hidden="false" customHeight="false" outlineLevel="0" collapsed="false">
      <c r="A558" s="119"/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3.5" hidden="false" customHeight="false" outlineLevel="0" collapsed="false">
      <c r="A559" s="119"/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3.5" hidden="false" customHeight="false" outlineLevel="0" collapsed="false">
      <c r="A560" s="119"/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3.5" hidden="false" customHeight="false" outlineLevel="0" collapsed="false">
      <c r="A561" s="119"/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3.5" hidden="false" customHeight="false" outlineLevel="0" collapsed="false">
      <c r="A562" s="119"/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3.5" hidden="false" customHeight="false" outlineLevel="0" collapsed="false">
      <c r="A563" s="119"/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3.5" hidden="false" customHeight="false" outlineLevel="0" collapsed="false">
      <c r="A564" s="119"/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3.5" hidden="false" customHeight="false" outlineLevel="0" collapsed="false">
      <c r="A565" s="119"/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3.5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3.5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3.5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3.5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3.5" hidden="false" customHeight="false" outlineLevel="0" collapsed="false">
      <c r="A570" s="119"/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3.5" hidden="false" customHeight="fals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3.5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3.5" hidden="false" customHeight="fals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3.5" hidden="false" customHeight="false" outlineLevel="0" collapsed="false">
      <c r="A574" s="119"/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3.5" hidden="false" customHeight="false" outlineLevel="0" collapsed="false">
      <c r="A575" s="119"/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3.5" hidden="false" customHeight="false" outlineLevel="0" collapsed="false">
      <c r="A576" s="119"/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3.5" hidden="false" customHeight="false" outlineLevel="0" collapsed="false">
      <c r="A577" s="119"/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3.5" hidden="false" customHeight="false" outlineLevel="0" collapsed="false">
      <c r="A578" s="119"/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3.5" hidden="false" customHeight="false" outlineLevel="0" collapsed="false">
      <c r="A579" s="119"/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3.5" hidden="false" customHeight="false" outlineLevel="0" collapsed="false">
      <c r="A580" s="119"/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3.5" hidden="false" customHeight="false" outlineLevel="0" collapsed="false">
      <c r="A581" s="119"/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3.5" hidden="false" customHeight="false" outlineLevel="0" collapsed="false">
      <c r="A582" s="119"/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3.5" hidden="false" customHeight="false" outlineLevel="0" collapsed="false">
      <c r="A583" s="119"/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3.5" hidden="false" customHeight="false" outlineLevel="0" collapsed="false">
      <c r="A584" s="119"/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3.5" hidden="false" customHeight="false" outlineLevel="0" collapsed="false">
      <c r="A585" s="119"/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3.5" hidden="false" customHeight="false" outlineLevel="0" collapsed="false">
      <c r="A586" s="119"/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3.5" hidden="false" customHeight="false" outlineLevel="0" collapsed="false">
      <c r="A587" s="119"/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3.5" hidden="false" customHeight="false" outlineLevel="0" collapsed="false">
      <c r="A588" s="119"/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3.5" hidden="false" customHeight="false" outlineLevel="0" collapsed="false">
      <c r="A589" s="119"/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3.5" hidden="false" customHeight="false" outlineLevel="0" collapsed="false">
      <c r="A590" s="119"/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3.5" hidden="false" customHeight="false" outlineLevel="0" collapsed="false">
      <c r="A591" s="119"/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3.5" hidden="false" customHeight="false" outlineLevel="0" collapsed="false">
      <c r="A592" s="119"/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3.5" hidden="false" customHeight="false" outlineLevel="0" collapsed="false">
      <c r="A593" s="119"/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3.5" hidden="false" customHeight="false" outlineLevel="0" collapsed="false">
      <c r="A594" s="119"/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3.5" hidden="false" customHeight="false" outlineLevel="0" collapsed="false">
      <c r="A595" s="119"/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3.5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3.5" hidden="false" customHeight="false" outlineLevel="0" collapsed="false">
      <c r="A597" s="119"/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3.5" hidden="false" customHeight="false" outlineLevel="0" collapsed="false">
      <c r="A598" s="119"/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3.5" hidden="false" customHeight="false" outlineLevel="0" collapsed="false">
      <c r="A599" s="119"/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3.5" hidden="false" customHeight="false" outlineLevel="0" collapsed="false">
      <c r="A600" s="119"/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3.5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3.5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3.5" hidden="false" customHeight="fals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3.5" hidden="false" customHeight="fals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3.5" hidden="false" customHeight="false" outlineLevel="0" collapsed="false">
      <c r="A605" s="119"/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3.5" hidden="false" customHeight="false" outlineLevel="0" collapsed="false">
      <c r="A606" s="119"/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3.5" hidden="false" customHeight="false" outlineLevel="0" collapsed="false">
      <c r="A607" s="119"/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3.5" hidden="false" customHeight="false" outlineLevel="0" collapsed="false">
      <c r="A608" s="119"/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3.5" hidden="false" customHeight="false" outlineLevel="0" collapsed="false">
      <c r="A609" s="119"/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3.5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3.5" hidden="false" customHeight="false" outlineLevel="0" collapsed="false">
      <c r="A611" s="119"/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3.5" hidden="false" customHeight="false" outlineLevel="0" collapsed="false">
      <c r="A612" s="119"/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3.5" hidden="false" customHeight="false" outlineLevel="0" collapsed="false">
      <c r="A613" s="119"/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3.5" hidden="false" customHeight="false" outlineLevel="0" collapsed="false">
      <c r="A614" s="119"/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3.5" hidden="false" customHeight="false" outlineLevel="0" collapsed="false">
      <c r="A615" s="119"/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3.5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3.5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3.5" hidden="false" customHeight="false" outlineLevel="0" collapsed="false">
      <c r="A618" s="119"/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3.5" hidden="false" customHeight="false" outlineLevel="0" collapsed="false">
      <c r="A619" s="119"/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3.5" hidden="false" customHeight="false" outlineLevel="0" collapsed="false">
      <c r="A620" s="119"/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3.5" hidden="false" customHeight="false" outlineLevel="0" collapsed="false">
      <c r="A621" s="119"/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3.5" hidden="false" customHeight="false" outlineLevel="0" collapsed="false">
      <c r="A622" s="119"/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3.5" hidden="false" customHeight="false" outlineLevel="0" collapsed="false">
      <c r="A623" s="119"/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3.5" hidden="false" customHeight="false" outlineLevel="0" collapsed="false">
      <c r="A624" s="119"/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3.5" hidden="false" customHeight="false" outlineLevel="0" collapsed="false">
      <c r="A625" s="119"/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3.5" hidden="false" customHeight="false" outlineLevel="0" collapsed="false">
      <c r="A626" s="119"/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3.5" hidden="false" customHeight="false" outlineLevel="0" collapsed="false">
      <c r="A627" s="119"/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3.5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3.5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3.5" hidden="false" customHeight="false" outlineLevel="0" collapsed="false">
      <c r="A630" s="119"/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3.5" hidden="false" customHeight="fals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3.5" hidden="false" customHeight="fals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3.5" hidden="false" customHeight="fals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3.5" hidden="false" customHeight="false" outlineLevel="0" collapsed="false">
      <c r="A634" s="119"/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3.5" hidden="false" customHeight="false" outlineLevel="0" collapsed="false">
      <c r="A635" s="119"/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3.5" hidden="false" customHeight="false" outlineLevel="0" collapsed="false">
      <c r="A636" s="119"/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3.5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3.5" hidden="false" customHeight="false" outlineLevel="0" collapsed="false">
      <c r="A638" s="119"/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3.5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3.5" hidden="false" customHeight="false" outlineLevel="0" collapsed="false">
      <c r="A640" s="119"/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3.5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3.5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3.5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3.5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3.5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3.5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3.5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3.5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3.5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3.5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3.5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3.5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3.5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3.5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3.5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3.5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3.5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3.5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3.5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3.5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3.5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3.5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3.5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3.5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3.5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3.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3.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3.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3.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3.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3.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3.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3.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3.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3.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3.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3.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3.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3.5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3.5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3.5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3.5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3.5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3.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3.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3.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3.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3.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3.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3.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3.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3.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3.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3.5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3.5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3.5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3.5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3.5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3.5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3.5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3.5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3.5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3.5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3.5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3.5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3.5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3.5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3.5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3.5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3.5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3.5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3.5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3.5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3.5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3.5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3.5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3.5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3.5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3.5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3.5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3.5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3.5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3.5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3.5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3.5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3.5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3.5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3.5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3.5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3.5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3.5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3.5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3.5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3.5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3.5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3.5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3.5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3.5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3.5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3.5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3.5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3.5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3.5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3.5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3.5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3.5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3.5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3.5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3.5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3.5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3.5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3.5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3.5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3.5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3.5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3.5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3.5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3.5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3.5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3.5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3.5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3.5" hidden="false" customHeight="fals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3.5" hidden="false" customHeight="fals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3.5" hidden="false" customHeight="fals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3.5" hidden="false" customHeight="fals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3.5" hidden="false" customHeight="fals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3.5" hidden="false" customHeight="fals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3.5" hidden="false" customHeight="fals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3.5" hidden="false" customHeight="fals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3.5" hidden="false" customHeight="fals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3.5" hidden="false" customHeight="fals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3.5" hidden="false" customHeight="fals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3.5" hidden="false" customHeight="fals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3.5" hidden="false" customHeight="fals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3.5" hidden="false" customHeight="fals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3.5" hidden="false" customHeight="fals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3.5" hidden="false" customHeight="fals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3.5" hidden="false" customHeight="fals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3.5" hidden="false" customHeight="fals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3.5" hidden="false" customHeight="fals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3.5" hidden="false" customHeight="fals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3.5" hidden="false" customHeight="false" outlineLevel="0" collapsed="false">
      <c r="A782" s="119"/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3.5" hidden="false" customHeight="false" outlineLevel="0" collapsed="false">
      <c r="A783" s="119"/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3.5" hidden="false" customHeight="false" outlineLevel="0" collapsed="false">
      <c r="A784" s="119"/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3.5" hidden="false" customHeight="false" outlineLevel="0" collapsed="false">
      <c r="A785" s="119"/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3.5" hidden="false" customHeight="false" outlineLevel="0" collapsed="false">
      <c r="A786" s="119"/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3.5" hidden="false" customHeight="false" outlineLevel="0" collapsed="false">
      <c r="A787" s="119"/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3.5" hidden="false" customHeight="false" outlineLevel="0" collapsed="false">
      <c r="A788" s="119"/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3.5" hidden="false" customHeight="false" outlineLevel="0" collapsed="false">
      <c r="A789" s="119"/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3.5" hidden="false" customHeight="false" outlineLevel="0" collapsed="false">
      <c r="A790" s="119"/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3.5" hidden="false" customHeight="false" outlineLevel="0" collapsed="false">
      <c r="A791" s="119"/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3.5" hidden="false" customHeight="false" outlineLevel="0" collapsed="false">
      <c r="A792" s="119"/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3.5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3.5" hidden="false" customHeight="false" outlineLevel="0" collapsed="false">
      <c r="A794" s="119"/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3.5" hidden="false" customHeight="false" outlineLevel="0" collapsed="false">
      <c r="A795" s="119"/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3.5" hidden="false" customHeight="false" outlineLevel="0" collapsed="false">
      <c r="A796" s="119"/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3.5" hidden="false" customHeight="false" outlineLevel="0" collapsed="false">
      <c r="A797" s="119"/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3.5" hidden="false" customHeight="false" outlineLevel="0" collapsed="false">
      <c r="A798" s="119"/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3.5" hidden="false" customHeight="false" outlineLevel="0" collapsed="false">
      <c r="A799" s="119"/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3.5" hidden="false" customHeight="false" outlineLevel="0" collapsed="false">
      <c r="A800" s="119"/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3.5" hidden="false" customHeight="false" outlineLevel="0" collapsed="false">
      <c r="A801" s="119"/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3.5" hidden="false" customHeight="false" outlineLevel="0" collapsed="false">
      <c r="A802" s="119"/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3.5" hidden="false" customHeight="false" outlineLevel="0" collapsed="false">
      <c r="A803" s="119"/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3.5" hidden="false" customHeight="false" outlineLevel="0" collapsed="false">
      <c r="A804" s="119"/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3.5" hidden="false" customHeight="false" outlineLevel="0" collapsed="false">
      <c r="A805" s="119"/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3.5" hidden="false" customHeight="false" outlineLevel="0" collapsed="false">
      <c r="A806" s="119"/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3.5" hidden="false" customHeight="false" outlineLevel="0" collapsed="false">
      <c r="A807" s="119"/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3.5" hidden="false" customHeight="false" outlineLevel="0" collapsed="false">
      <c r="A808" s="119"/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3.5" hidden="false" customHeight="false" outlineLevel="0" collapsed="false">
      <c r="A809" s="119"/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3.5" hidden="false" customHeight="false" outlineLevel="0" collapsed="false">
      <c r="A810" s="119"/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3.5" hidden="false" customHeight="false" outlineLevel="0" collapsed="false">
      <c r="A811" s="119"/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3.5" hidden="false" customHeight="false" outlineLevel="0" collapsed="false">
      <c r="A812" s="119"/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3.5" hidden="false" customHeight="false" outlineLevel="0" collapsed="false">
      <c r="A813" s="119"/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3.5" hidden="false" customHeight="false" outlineLevel="0" collapsed="false">
      <c r="A814" s="119"/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3.5" hidden="false" customHeight="false" outlineLevel="0" collapsed="false">
      <c r="A815" s="119"/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3.5" hidden="false" customHeight="false" outlineLevel="0" collapsed="false">
      <c r="A816" s="119"/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3.5" hidden="false" customHeight="false" outlineLevel="0" collapsed="false">
      <c r="A817" s="119"/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3.5" hidden="false" customHeight="false" outlineLevel="0" collapsed="false">
      <c r="A818" s="119"/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3.5" hidden="false" customHeight="false" outlineLevel="0" collapsed="false">
      <c r="A819" s="119"/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3.5" hidden="false" customHeight="false" outlineLevel="0" collapsed="false">
      <c r="A820" s="119"/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3.5" hidden="false" customHeight="false" outlineLevel="0" collapsed="false">
      <c r="A821" s="119"/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3.5" hidden="false" customHeight="false" outlineLevel="0" collapsed="false">
      <c r="A822" s="119"/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3.5" hidden="false" customHeight="false" outlineLevel="0" collapsed="false">
      <c r="A823" s="119"/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3.5" hidden="false" customHeight="false" outlineLevel="0" collapsed="false">
      <c r="A824" s="119"/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3.5" hidden="false" customHeight="false" outlineLevel="0" collapsed="false">
      <c r="A825" s="119"/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3.5" hidden="false" customHeight="false" outlineLevel="0" collapsed="false">
      <c r="A826" s="119"/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3.5" hidden="false" customHeight="false" outlineLevel="0" collapsed="false">
      <c r="A827" s="119"/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3.5" hidden="false" customHeight="false" outlineLevel="0" collapsed="false">
      <c r="A828" s="119"/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3.5" hidden="false" customHeight="false" outlineLevel="0" collapsed="false">
      <c r="A829" s="119"/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3.5" hidden="false" customHeight="false" outlineLevel="0" collapsed="false">
      <c r="A830" s="119"/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3.5" hidden="false" customHeight="false" outlineLevel="0" collapsed="false">
      <c r="A831" s="119"/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3.5" hidden="false" customHeight="false" outlineLevel="0" collapsed="false">
      <c r="A832" s="119"/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3.5" hidden="false" customHeight="false" outlineLevel="0" collapsed="false">
      <c r="A833" s="119"/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3.5" hidden="false" customHeight="false" outlineLevel="0" collapsed="false">
      <c r="A834" s="119"/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3.5" hidden="false" customHeight="false" outlineLevel="0" collapsed="false">
      <c r="A835" s="119"/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3.5" hidden="false" customHeight="false" outlineLevel="0" collapsed="false">
      <c r="A836" s="119"/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3.5" hidden="false" customHeight="false" outlineLevel="0" collapsed="false">
      <c r="A837" s="119"/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3.5" hidden="false" customHeight="false" outlineLevel="0" collapsed="false">
      <c r="A838" s="119"/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3.5" hidden="false" customHeight="false" outlineLevel="0" collapsed="false">
      <c r="A839" s="119"/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3.5" hidden="false" customHeight="false" outlineLevel="0" collapsed="false">
      <c r="A840" s="119"/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3.5" hidden="false" customHeight="false" outlineLevel="0" collapsed="false">
      <c r="A841" s="119"/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3.5" hidden="false" customHeight="false" outlineLevel="0" collapsed="false">
      <c r="A842" s="119"/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3.5" hidden="false" customHeight="false" outlineLevel="0" collapsed="false">
      <c r="A843" s="119"/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3.5" hidden="false" customHeight="false" outlineLevel="0" collapsed="false">
      <c r="A844" s="119"/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3.5" hidden="false" customHeight="false" outlineLevel="0" collapsed="false">
      <c r="A845" s="119"/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3.5" hidden="false" customHeight="false" outlineLevel="0" collapsed="false">
      <c r="A846" s="119"/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3.5" hidden="false" customHeight="false" outlineLevel="0" collapsed="false">
      <c r="A847" s="119"/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3.5" hidden="false" customHeight="false" outlineLevel="0" collapsed="false">
      <c r="A848" s="119"/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3.5" hidden="false" customHeight="false" outlineLevel="0" collapsed="false">
      <c r="A849" s="119"/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3.5" hidden="false" customHeight="false" outlineLevel="0" collapsed="false">
      <c r="A850" s="119"/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3.5" hidden="false" customHeight="false" outlineLevel="0" collapsed="false">
      <c r="A851" s="119"/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3.5" hidden="false" customHeight="false" outlineLevel="0" collapsed="false">
      <c r="A852" s="119"/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3.5" hidden="false" customHeight="false" outlineLevel="0" collapsed="false">
      <c r="A853" s="119"/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3.5" hidden="false" customHeight="false" outlineLevel="0" collapsed="false">
      <c r="A854" s="119"/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3.5" hidden="false" customHeight="fals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3.5" hidden="false" customHeight="fals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3.5" hidden="false" customHeight="fals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3.5" hidden="false" customHeight="fals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3.5" hidden="false" customHeight="fals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3.5" hidden="false" customHeight="fals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3.5" hidden="false" customHeight="fals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3.5" hidden="false" customHeight="false" outlineLevel="0" collapsed="false">
      <c r="A862" s="119"/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3.5" hidden="false" customHeight="false" outlineLevel="0" collapsed="false">
      <c r="A863" s="119"/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3.5" hidden="false" customHeight="false" outlineLevel="0" collapsed="false">
      <c r="A864" s="119"/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3.5" hidden="false" customHeight="false" outlineLevel="0" collapsed="false">
      <c r="A865" s="119"/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3.5" hidden="false" customHeight="false" outlineLevel="0" collapsed="false">
      <c r="A866" s="119"/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3.5" hidden="false" customHeight="false" outlineLevel="0" collapsed="false">
      <c r="A867" s="119"/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3.5" hidden="false" customHeight="false" outlineLevel="0" collapsed="false">
      <c r="A868" s="119"/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3.5" hidden="false" customHeight="false" outlineLevel="0" collapsed="false">
      <c r="A869" s="119"/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3.5" hidden="false" customHeight="false" outlineLevel="0" collapsed="false">
      <c r="A870" s="119"/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3.5" hidden="false" customHeight="false" outlineLevel="0" collapsed="false">
      <c r="A871" s="119"/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3.5" hidden="false" customHeight="false" outlineLevel="0" collapsed="false">
      <c r="A872" s="119"/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3.5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3.5" hidden="false" customHeight="false" outlineLevel="0" collapsed="false">
      <c r="A874" s="119"/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3.5" hidden="false" customHeight="false" outlineLevel="0" collapsed="false">
      <c r="A875" s="119"/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3.5" hidden="false" customHeight="false" outlineLevel="0" collapsed="false">
      <c r="A876" s="119"/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3.5" hidden="false" customHeight="false" outlineLevel="0" collapsed="false">
      <c r="A877" s="119"/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3.5" hidden="false" customHeight="false" outlineLevel="0" collapsed="false">
      <c r="A878" s="119"/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3.5" hidden="false" customHeight="false" outlineLevel="0" collapsed="false">
      <c r="A879" s="119"/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3.5" hidden="false" customHeight="false" outlineLevel="0" collapsed="false">
      <c r="A880" s="119"/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3.5" hidden="false" customHeight="false" outlineLevel="0" collapsed="false">
      <c r="A881" s="119"/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3.5" hidden="false" customHeight="false" outlineLevel="0" collapsed="false">
      <c r="A882" s="119"/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3.5" hidden="false" customHeight="false" outlineLevel="0" collapsed="false">
      <c r="A883" s="119"/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3.5" hidden="false" customHeight="false" outlineLevel="0" collapsed="false">
      <c r="A884" s="119"/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3.5" hidden="false" customHeight="false" outlineLevel="0" collapsed="false">
      <c r="A885" s="119"/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3.5" hidden="false" customHeight="false" outlineLevel="0" collapsed="false">
      <c r="A886" s="119"/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3.5" hidden="false" customHeight="false" outlineLevel="0" collapsed="false">
      <c r="A887" s="119"/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3.5" hidden="false" customHeight="false" outlineLevel="0" collapsed="false">
      <c r="A888" s="119"/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3.5" hidden="false" customHeight="false" outlineLevel="0" collapsed="false">
      <c r="A889" s="119"/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3.5" hidden="false" customHeight="false" outlineLevel="0" collapsed="false">
      <c r="A890" s="119"/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3.5" hidden="false" customHeight="false" outlineLevel="0" collapsed="false">
      <c r="A891" s="119"/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3.5" hidden="false" customHeight="false" outlineLevel="0" collapsed="false">
      <c r="A892" s="119"/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3.5" hidden="false" customHeight="false" outlineLevel="0" collapsed="false">
      <c r="A893" s="119"/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3.5" hidden="false" customHeight="false" outlineLevel="0" collapsed="false">
      <c r="A894" s="119"/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3.5" hidden="false" customHeight="false" outlineLevel="0" collapsed="false">
      <c r="A895" s="119"/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3.5" hidden="false" customHeight="false" outlineLevel="0" collapsed="false">
      <c r="A896" s="119"/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3.5" hidden="false" customHeight="false" outlineLevel="0" collapsed="false">
      <c r="A897" s="119"/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3.5" hidden="false" customHeight="false" outlineLevel="0" collapsed="false">
      <c r="A898" s="119"/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3.5" hidden="false" customHeight="false" outlineLevel="0" collapsed="false">
      <c r="A899" s="119"/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3.5" hidden="false" customHeight="false" outlineLevel="0" collapsed="false">
      <c r="A900" s="119"/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3.5" hidden="false" customHeight="false" outlineLevel="0" collapsed="false">
      <c r="A901" s="119"/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3.5" hidden="false" customHeight="false" outlineLevel="0" collapsed="false">
      <c r="A902" s="119"/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3.5" hidden="false" customHeight="false" outlineLevel="0" collapsed="false">
      <c r="A903" s="119"/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3.5" hidden="false" customHeight="false" outlineLevel="0" collapsed="false">
      <c r="A904" s="119"/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3.5" hidden="false" customHeight="false" outlineLevel="0" collapsed="false">
      <c r="A905" s="119"/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3.5" hidden="false" customHeight="false" outlineLevel="0" collapsed="false">
      <c r="A906" s="119"/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3.5" hidden="false" customHeight="false" outlineLevel="0" collapsed="false">
      <c r="A907" s="119"/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3.5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3.5" hidden="false" customHeight="false" outlineLevel="0" collapsed="false">
      <c r="A909" s="119"/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3.5" hidden="false" customHeight="false" outlineLevel="0" collapsed="false">
      <c r="A910" s="119"/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3.5" hidden="false" customHeight="false" outlineLevel="0" collapsed="false">
      <c r="A911" s="119"/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3.5" hidden="false" customHeight="false" outlineLevel="0" collapsed="false">
      <c r="A912" s="119"/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3.5" hidden="false" customHeight="false" outlineLevel="0" collapsed="false">
      <c r="A913" s="119"/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3.5" hidden="false" customHeight="false" outlineLevel="0" collapsed="false">
      <c r="A914" s="119"/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3.5" hidden="false" customHeight="false" outlineLevel="0" collapsed="false">
      <c r="A915" s="119"/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3.5" hidden="false" customHeight="false" outlineLevel="0" collapsed="false">
      <c r="A916" s="119"/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3.5" hidden="false" customHeight="false" outlineLevel="0" collapsed="false">
      <c r="A917" s="119"/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3.5" hidden="false" customHeight="false" outlineLevel="0" collapsed="false">
      <c r="A918" s="119"/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3.5" hidden="false" customHeight="false" outlineLevel="0" collapsed="false">
      <c r="A919" s="119"/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3.5" hidden="false" customHeight="false" outlineLevel="0" collapsed="false">
      <c r="A920" s="119"/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3.5" hidden="false" customHeight="false" outlineLevel="0" collapsed="false">
      <c r="A921" s="119"/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3.5" hidden="false" customHeight="false" outlineLevel="0" collapsed="false">
      <c r="A922" s="119"/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3.5" hidden="false" customHeight="false" outlineLevel="0" collapsed="false">
      <c r="A923" s="119"/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3.5" hidden="false" customHeight="false" outlineLevel="0" collapsed="false">
      <c r="A924" s="119"/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3.5" hidden="false" customHeight="false" outlineLevel="0" collapsed="false">
      <c r="A925" s="119"/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3.5" hidden="false" customHeight="false" outlineLevel="0" collapsed="false">
      <c r="A926" s="119"/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3.5" hidden="false" customHeight="false" outlineLevel="0" collapsed="false">
      <c r="A927" s="119"/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3.5" hidden="false" customHeight="false" outlineLevel="0" collapsed="false">
      <c r="A928" s="119"/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3.5" hidden="false" customHeight="false" outlineLevel="0" collapsed="false">
      <c r="A929" s="119"/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3.5" hidden="false" customHeight="false" outlineLevel="0" collapsed="false">
      <c r="A930" s="119"/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3.5" hidden="false" customHeight="false" outlineLevel="0" collapsed="false">
      <c r="A931" s="119"/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3.5" hidden="false" customHeight="false" outlineLevel="0" collapsed="false">
      <c r="A932" s="119"/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3.5" hidden="false" customHeight="false" outlineLevel="0" collapsed="false">
      <c r="A933" s="119"/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3.5" hidden="false" customHeight="false" outlineLevel="0" collapsed="false">
      <c r="A934" s="119"/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3.5" hidden="false" customHeight="false" outlineLevel="0" collapsed="false">
      <c r="A935" s="119"/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3.5" hidden="false" customHeight="false" outlineLevel="0" collapsed="false">
      <c r="A936" s="119"/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3.5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3.5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3.5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3.5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3.5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3.5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3.5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3.5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3.5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3.5" hidden="false" customHeight="false" outlineLevel="0" collapsed="false">
      <c r="A946" s="119"/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3.5" hidden="false" customHeight="false" outlineLevel="0" collapsed="false">
      <c r="A947" s="119"/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3.5" hidden="false" customHeight="false" outlineLevel="0" collapsed="false">
      <c r="A948" s="119"/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3.5" hidden="false" customHeight="false" outlineLevel="0" collapsed="false">
      <c r="A949" s="119"/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3.5" hidden="false" customHeight="false" outlineLevel="0" collapsed="false">
      <c r="A950" s="119"/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3.5" hidden="false" customHeight="false" outlineLevel="0" collapsed="false">
      <c r="A951" s="119"/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3.5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3.5" hidden="false" customHeight="false" outlineLevel="0" collapsed="false">
      <c r="A953" s="119"/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3.5" hidden="false" customHeight="false" outlineLevel="0" collapsed="false">
      <c r="A954" s="119"/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3.5" hidden="false" customHeight="false" outlineLevel="0" collapsed="false">
      <c r="A955" s="119"/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3.5" hidden="false" customHeight="false" outlineLevel="0" collapsed="false">
      <c r="A956" s="119"/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3.5" hidden="false" customHeight="false" outlineLevel="0" collapsed="false">
      <c r="A957" s="119"/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3.5" hidden="false" customHeight="false" outlineLevel="0" collapsed="false">
      <c r="A958" s="119"/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3.5" hidden="false" customHeight="false" outlineLevel="0" collapsed="false">
      <c r="A959" s="119"/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3.5" hidden="false" customHeight="false" outlineLevel="0" collapsed="false">
      <c r="A960" s="119"/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3.5" hidden="false" customHeight="false" outlineLevel="0" collapsed="false">
      <c r="A961" s="119"/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3.5" hidden="false" customHeight="false" outlineLevel="0" collapsed="false">
      <c r="A962" s="119"/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3.5" hidden="false" customHeight="false" outlineLevel="0" collapsed="false">
      <c r="A963" s="119"/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3.5" hidden="false" customHeight="false" outlineLevel="0" collapsed="false">
      <c r="A964" s="119"/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3.5" hidden="false" customHeight="false" outlineLevel="0" collapsed="false">
      <c r="A965" s="119"/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3.5" hidden="false" customHeight="false" outlineLevel="0" collapsed="false">
      <c r="A966" s="119"/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3.5" hidden="false" customHeight="false" outlineLevel="0" collapsed="false">
      <c r="A967" s="119"/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3.5" hidden="false" customHeight="false" outlineLevel="0" collapsed="false">
      <c r="A968" s="119"/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3.5" hidden="false" customHeight="false" outlineLevel="0" collapsed="false">
      <c r="A969" s="119"/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3.5" hidden="false" customHeight="false" outlineLevel="0" collapsed="false">
      <c r="A970" s="119"/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3.5" hidden="false" customHeight="fals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3.5" hidden="false" customHeight="false" outlineLevel="0" collapsed="false">
      <c r="A972" s="119"/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3.5" hidden="false" customHeight="false" outlineLevel="0" collapsed="false">
      <c r="A973" s="119"/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3.5" hidden="false" customHeight="false" outlineLevel="0" collapsed="false">
      <c r="A974" s="119"/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3.5" hidden="false" customHeight="false" outlineLevel="0" collapsed="false">
      <c r="A975" s="119"/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3.5" hidden="false" customHeight="false" outlineLevel="0" collapsed="false">
      <c r="A976" s="119"/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3.5" hidden="false" customHeight="false" outlineLevel="0" collapsed="false">
      <c r="A977" s="119"/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3.5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3.5" hidden="false" customHeight="false" outlineLevel="0" collapsed="false">
      <c r="A979" s="119"/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3.5" hidden="false" customHeight="false" outlineLevel="0" collapsed="false">
      <c r="A980" s="119"/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3.5" hidden="false" customHeight="false" outlineLevel="0" collapsed="false">
      <c r="A981" s="119"/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3.5" hidden="false" customHeight="false" outlineLevel="0" collapsed="false">
      <c r="A982" s="119"/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3.5" hidden="false" customHeight="false" outlineLevel="0" collapsed="false">
      <c r="A983" s="119"/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3.5" hidden="false" customHeight="false" outlineLevel="0" collapsed="false">
      <c r="A984" s="119"/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3.5" hidden="false" customHeight="false" outlineLevel="0" collapsed="false">
      <c r="A985" s="119"/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3.5" hidden="false" customHeight="false" outlineLevel="0" collapsed="false">
      <c r="A986" s="119"/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3.5" hidden="false" customHeight="false" outlineLevel="0" collapsed="false">
      <c r="A987" s="119"/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3.5" hidden="false" customHeight="false" outlineLevel="0" collapsed="false">
      <c r="A988" s="119"/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3.5" hidden="false" customHeight="false" outlineLevel="0" collapsed="false">
      <c r="A989" s="119"/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3.5" hidden="false" customHeight="false" outlineLevel="0" collapsed="false">
      <c r="A990" s="119"/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3.5" hidden="false" customHeight="false" outlineLevel="0" collapsed="false">
      <c r="A991" s="119"/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3.5" hidden="false" customHeight="false" outlineLevel="0" collapsed="false">
      <c r="A992" s="119"/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3.5" hidden="false" customHeight="false" outlineLevel="0" collapsed="false">
      <c r="A993" s="119"/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3.5" hidden="false" customHeight="false" outlineLevel="0" collapsed="false">
      <c r="A994" s="119"/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3.5" hidden="false" customHeight="false" outlineLevel="0" collapsed="false">
      <c r="A995" s="119"/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3.5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3.5" hidden="false" customHeight="false" outlineLevel="0" collapsed="false">
      <c r="A997" s="119"/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3.5" hidden="false" customHeight="false" outlineLevel="0" collapsed="false">
      <c r="A998" s="119"/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3.5" hidden="false" customHeight="false" outlineLevel="0" collapsed="false">
      <c r="A999" s="119"/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3.5" hidden="false" customHeight="false" outlineLevel="0" collapsed="false">
      <c r="A1000" s="119"/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3.5" hidden="false" customHeight="false" outlineLevel="0" collapsed="false">
      <c r="A1001" s="119"/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3.5" hidden="false" customHeight="false" outlineLevel="0" collapsed="false">
      <c r="A1002" s="119"/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3.5" hidden="false" customHeight="false" outlineLevel="0" collapsed="false">
      <c r="A1003" s="119"/>
      <c r="B1003" s="119"/>
      <c r="C1003" s="119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3.5" hidden="false" customHeight="false" outlineLevel="0" collapsed="false">
      <c r="A1004" s="119"/>
      <c r="B1004" s="119"/>
      <c r="C1004" s="119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3.5" hidden="false" customHeight="false" outlineLevel="0" collapsed="false">
      <c r="A1005" s="119"/>
      <c r="B1005" s="119"/>
      <c r="C1005" s="119"/>
      <c r="D1005" s="119"/>
      <c r="E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3.5" hidden="false" customHeight="false" outlineLevel="0" collapsed="false">
      <c r="A1006" s="119"/>
      <c r="B1006" s="119"/>
      <c r="C1006" s="119"/>
      <c r="D1006" s="119"/>
      <c r="E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3.5" hidden="false" customHeight="false" outlineLevel="0" collapsed="false">
      <c r="A1007" s="119"/>
      <c r="B1007" s="119"/>
      <c r="C1007" s="119"/>
      <c r="D1007" s="119"/>
      <c r="E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3.5" hidden="false" customHeight="false" outlineLevel="0" collapsed="false">
      <c r="A1008" s="119"/>
      <c r="B1008" s="119"/>
      <c r="C1008" s="119"/>
      <c r="D1008" s="119"/>
      <c r="E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3.5" hidden="false" customHeight="false" outlineLevel="0" collapsed="false">
      <c r="A1009" s="119"/>
      <c r="B1009" s="119"/>
      <c r="C1009" s="119"/>
      <c r="D1009" s="119"/>
      <c r="E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3.5" hidden="false" customHeight="false" outlineLevel="0" collapsed="false">
      <c r="A1010" s="119"/>
      <c r="B1010" s="119"/>
      <c r="C1010" s="119"/>
      <c r="D1010" s="119"/>
      <c r="E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3.5" hidden="false" customHeight="false" outlineLevel="0" collapsed="false">
      <c r="A1011" s="119"/>
      <c r="B1011" s="119"/>
      <c r="C1011" s="119"/>
      <c r="D1011" s="119"/>
      <c r="E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3.5" hidden="false" customHeight="false" outlineLevel="0" collapsed="false">
      <c r="A1012" s="119"/>
      <c r="B1012" s="119"/>
      <c r="C1012" s="119"/>
      <c r="D1012" s="119"/>
      <c r="E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</sheetData>
  <mergeCells count="2">
    <mergeCell ref="A1:C1"/>
    <mergeCell ref="B4:G4"/>
  </mergeCells>
  <printOptions headings="false" gridLines="false" gridLinesSet="true" horizontalCentered="false" verticalCentered="false"/>
  <pageMargins left="0.8" right="0.3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4.62"/>
    <col collapsed="false" customWidth="true" hidden="false" outlineLevel="0" max="2" min="2" style="119" width="12.62"/>
    <col collapsed="false" customWidth="true" hidden="false" outlineLevel="0" max="3" min="3" style="119" width="11.62"/>
    <col collapsed="false" customWidth="true" hidden="false" outlineLevel="0" max="4" min="4" style="119" width="12.62"/>
    <col collapsed="false" customWidth="true" hidden="false" outlineLevel="0" max="5" min="5" style="119" width="11.62"/>
    <col collapsed="false" customWidth="true" hidden="false" outlineLevel="0" max="6" min="6" style="122" width="11.62"/>
    <col collapsed="false" customWidth="true" hidden="false" outlineLevel="0" max="7" min="7" style="119" width="11.62"/>
    <col collapsed="false" customWidth="false" hidden="false" outlineLevel="0" max="257" min="8" style="119" width="8.99"/>
  </cols>
  <sheetData>
    <row r="1" s="34" customFormat="true" ht="27.95" hidden="false" customHeight="true" outlineLevel="0" collapsed="false">
      <c r="A1" s="6" t="s">
        <v>88</v>
      </c>
      <c r="F1" s="123"/>
      <c r="G1" s="124"/>
    </row>
    <row r="2" customFormat="false" ht="27.95" hidden="false" customHeight="true" outlineLevel="0" collapsed="false">
      <c r="A2" s="47" t="s">
        <v>40</v>
      </c>
      <c r="B2" s="48" t="s">
        <v>41</v>
      </c>
      <c r="C2" s="48"/>
      <c r="D2" s="48" t="s">
        <v>42</v>
      </c>
      <c r="E2" s="48"/>
      <c r="F2" s="48" t="s">
        <v>43</v>
      </c>
      <c r="G2" s="48"/>
    </row>
    <row r="3" customFormat="false" ht="27.95" hidden="false" customHeight="true" outlineLevel="0" collapsed="false">
      <c r="A3" s="47"/>
      <c r="B3" s="49" t="s">
        <v>89</v>
      </c>
      <c r="C3" s="50" t="s">
        <v>45</v>
      </c>
      <c r="D3" s="49" t="s">
        <v>89</v>
      </c>
      <c r="E3" s="50" t="s">
        <v>45</v>
      </c>
      <c r="F3" s="125" t="s">
        <v>90</v>
      </c>
      <c r="G3" s="52" t="s">
        <v>47</v>
      </c>
    </row>
    <row r="4" s="83" customFormat="true" ht="27.95" hidden="false" customHeight="true" outlineLevel="0" collapsed="false">
      <c r="A4" s="53" t="s">
        <v>48</v>
      </c>
      <c r="B4" s="126" t="n">
        <f aca="false">SUM(B5:B11)</f>
        <v>13632</v>
      </c>
      <c r="C4" s="127" t="n">
        <f aca="false">SUM(C5:C11)</f>
        <v>100</v>
      </c>
      <c r="D4" s="126" t="n">
        <f aca="false">SUM(D5:D11)</f>
        <v>14557</v>
      </c>
      <c r="E4" s="127" t="n">
        <f aca="false">SUM(E5:E11)</f>
        <v>100</v>
      </c>
      <c r="F4" s="128" t="n">
        <f aca="false">B4-D4</f>
        <v>-925</v>
      </c>
      <c r="G4" s="129" t="n">
        <f aca="false">F4/D4*100</f>
        <v>-6.35433124957065</v>
      </c>
    </row>
    <row r="5" customFormat="false" ht="27.95" hidden="false" customHeight="true" outlineLevel="0" collapsed="false">
      <c r="A5" s="58" t="s">
        <v>91</v>
      </c>
      <c r="B5" s="130" t="n">
        <v>1255</v>
      </c>
      <c r="C5" s="60" t="n">
        <f aca="false">B5/$B$4*100</f>
        <v>9.206279342723</v>
      </c>
      <c r="D5" s="130" t="n">
        <v>1374</v>
      </c>
      <c r="E5" s="60" t="n">
        <v>9.43875798584873</v>
      </c>
      <c r="F5" s="131" t="n">
        <f aca="false">B5-D5</f>
        <v>-119</v>
      </c>
      <c r="G5" s="62" t="n">
        <f aca="false">F5/D5*100</f>
        <v>-8.6608442503639</v>
      </c>
    </row>
    <row r="6" customFormat="false" ht="27.95" hidden="false" customHeight="true" outlineLevel="0" collapsed="false">
      <c r="A6" s="58" t="s">
        <v>50</v>
      </c>
      <c r="B6" s="130" t="n">
        <v>1337</v>
      </c>
      <c r="C6" s="60" t="n">
        <f aca="false">B6/$B$4*100</f>
        <v>9.80780516431925</v>
      </c>
      <c r="D6" s="130" t="n">
        <v>1554</v>
      </c>
      <c r="E6" s="60" t="n">
        <v>10.6752764992787</v>
      </c>
      <c r="F6" s="131" t="n">
        <f aca="false">B6-D6</f>
        <v>-217</v>
      </c>
      <c r="G6" s="62" t="n">
        <f aca="false">F6/D6*100</f>
        <v>-13.963963963964</v>
      </c>
    </row>
    <row r="7" customFormat="false" ht="27.95" hidden="false" customHeight="true" outlineLevel="0" collapsed="false">
      <c r="A7" s="58" t="s">
        <v>51</v>
      </c>
      <c r="B7" s="130" t="n">
        <v>1254</v>
      </c>
      <c r="C7" s="60" t="n">
        <f aca="false">B7/$B$4*100</f>
        <v>9.19894366197183</v>
      </c>
      <c r="D7" s="130" t="n">
        <v>1260</v>
      </c>
      <c r="E7" s="60" t="n">
        <v>8.65562959400976</v>
      </c>
      <c r="F7" s="131" t="n">
        <f aca="false">B7-D7</f>
        <v>-6</v>
      </c>
      <c r="G7" s="62" t="n">
        <f aca="false">F7/D7*100</f>
        <v>-0.476190476190476</v>
      </c>
    </row>
    <row r="8" customFormat="false" ht="27.95" hidden="false" customHeight="true" outlineLevel="0" collapsed="false">
      <c r="A8" s="58" t="s">
        <v>52</v>
      </c>
      <c r="B8" s="130" t="n">
        <v>3187</v>
      </c>
      <c r="C8" s="60" t="n">
        <f aca="false">B8/$B$4*100</f>
        <v>23.3788145539906</v>
      </c>
      <c r="D8" s="130" t="n">
        <v>3147</v>
      </c>
      <c r="E8" s="60" t="n">
        <v>21.6184653431339</v>
      </c>
      <c r="F8" s="131" t="n">
        <f aca="false">B8-D8</f>
        <v>40</v>
      </c>
      <c r="G8" s="62" t="n">
        <f aca="false">F8/D8*100</f>
        <v>1.27105179536066</v>
      </c>
    </row>
    <row r="9" customFormat="false" ht="27.95" hidden="false" customHeight="true" outlineLevel="0" collapsed="false">
      <c r="A9" s="58" t="s">
        <v>53</v>
      </c>
      <c r="B9" s="130" t="n">
        <v>3485</v>
      </c>
      <c r="C9" s="60" t="n">
        <f aca="false">B9/$B$4*100</f>
        <v>25.5648474178404</v>
      </c>
      <c r="D9" s="130" t="n">
        <v>4070</v>
      </c>
      <c r="E9" s="60" t="n">
        <v>27.9590574981109</v>
      </c>
      <c r="F9" s="131" t="n">
        <f aca="false">B9-D9</f>
        <v>-585</v>
      </c>
      <c r="G9" s="62" t="n">
        <f aca="false">F9/D9*100</f>
        <v>-14.3734643734644</v>
      </c>
    </row>
    <row r="10" customFormat="false" ht="27.95" hidden="false" customHeight="true" outlineLevel="0" collapsed="false">
      <c r="A10" s="58" t="s">
        <v>54</v>
      </c>
      <c r="B10" s="132" t="n">
        <v>2418</v>
      </c>
      <c r="C10" s="60" t="n">
        <f aca="false">B10/$B$4*100</f>
        <v>17.737676056338</v>
      </c>
      <c r="D10" s="132" t="n">
        <v>1614</v>
      </c>
      <c r="E10" s="60" t="n">
        <v>11.0874493370887</v>
      </c>
      <c r="F10" s="133" t="n">
        <f aca="false">B10-D10</f>
        <v>804</v>
      </c>
      <c r="G10" s="62" t="n">
        <f aca="false">F10/D10*100</f>
        <v>49.814126394052</v>
      </c>
    </row>
    <row r="11" customFormat="false" ht="27.95" hidden="false" customHeight="true" outlineLevel="0" collapsed="false">
      <c r="A11" s="64" t="s">
        <v>92</v>
      </c>
      <c r="B11" s="134" t="n">
        <v>696</v>
      </c>
      <c r="C11" s="66" t="n">
        <f aca="false">B11/$B$4*100</f>
        <v>5.1056338028169</v>
      </c>
      <c r="D11" s="134" t="n">
        <v>1538</v>
      </c>
      <c r="E11" s="66" t="n">
        <v>10.5653637425294</v>
      </c>
      <c r="F11" s="100" t="n">
        <f aca="false">B11-D11</f>
        <v>-842</v>
      </c>
      <c r="G11" s="101" t="n">
        <f aca="false">F11/D11*100</f>
        <v>-54.7464239271782</v>
      </c>
    </row>
    <row r="12" customFormat="false" ht="14.25" hidden="false" customHeight="false" outlineLevel="0" collapsed="false">
      <c r="A12" s="135"/>
      <c r="B12" s="136" t="n">
        <f aca="false">SUM(B5:B11)</f>
        <v>13632</v>
      </c>
      <c r="C12" s="76" t="n">
        <f aca="false">SUM(C5:C11)</f>
        <v>100</v>
      </c>
      <c r="D12" s="136" t="n">
        <f aca="false">SUM(D5:D11)</f>
        <v>14557</v>
      </c>
      <c r="E12" s="137" t="n">
        <f aca="false">SUM(E5:E11)</f>
        <v>100</v>
      </c>
    </row>
    <row r="13" customFormat="false" ht="14.25" hidden="false" customHeight="false" outlineLevel="0" collapsed="false">
      <c r="A13" s="14"/>
      <c r="B13" s="138"/>
      <c r="C13" s="138"/>
      <c r="D13" s="138"/>
      <c r="E13" s="138"/>
      <c r="F13" s="138"/>
      <c r="G13" s="138"/>
    </row>
    <row r="14" customFormat="false" ht="14.25" hidden="false" customHeight="false" outlineLevel="0" collapsed="false">
      <c r="A14" s="14"/>
      <c r="B14" s="139"/>
      <c r="C14" s="76"/>
      <c r="D14" s="139"/>
      <c r="E14" s="76"/>
    </row>
    <row r="16" customFormat="false" ht="14.25" hidden="false" customHeight="false" outlineLevel="0" collapsed="false">
      <c r="G16" s="14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3.62"/>
    <col collapsed="false" customWidth="true" hidden="false" outlineLevel="0" max="2" min="2" style="119" width="11.99"/>
    <col collapsed="false" customWidth="true" hidden="false" outlineLevel="0" max="3" min="3" style="141" width="12.99"/>
    <col collapsed="false" customWidth="true" hidden="false" outlineLevel="0" max="4" min="4" style="119" width="10.74"/>
    <col collapsed="false" customWidth="true" hidden="false" outlineLevel="0" max="5" min="5" style="141" width="12.99"/>
    <col collapsed="false" customWidth="true" hidden="false" outlineLevel="0" max="6" min="6" style="119" width="10.74"/>
    <col collapsed="false" customWidth="true" hidden="false" outlineLevel="0" max="7" min="7" style="119" width="12.99"/>
    <col collapsed="false" customWidth="true" hidden="false" outlineLevel="0" max="8" min="8" style="119" width="10.74"/>
    <col collapsed="false" customWidth="false" hidden="false" outlineLevel="0" max="257" min="9" style="119" width="8.99"/>
  </cols>
  <sheetData>
    <row r="1" s="6" customFormat="true" ht="27.75" hidden="false" customHeight="true" outlineLevel="0" collapsed="false">
      <c r="A1" s="6" t="s">
        <v>93</v>
      </c>
      <c r="C1" s="142"/>
      <c r="E1" s="142"/>
      <c r="H1" s="124"/>
    </row>
    <row r="2" customFormat="false" ht="27.75" hidden="false" customHeight="true" outlineLevel="0" collapsed="false">
      <c r="A2" s="74" t="s">
        <v>57</v>
      </c>
      <c r="B2" s="74"/>
      <c r="C2" s="143" t="s">
        <v>41</v>
      </c>
      <c r="D2" s="143"/>
      <c r="E2" s="143" t="s">
        <v>42</v>
      </c>
      <c r="F2" s="143"/>
      <c r="G2" s="48" t="s">
        <v>43</v>
      </c>
      <c r="H2" s="48"/>
    </row>
    <row r="3" customFormat="false" ht="27.75" hidden="false" customHeight="true" outlineLevel="0" collapsed="false">
      <c r="A3" s="74"/>
      <c r="B3" s="74"/>
      <c r="C3" s="144" t="s">
        <v>89</v>
      </c>
      <c r="D3" s="50" t="s">
        <v>45</v>
      </c>
      <c r="E3" s="144" t="s">
        <v>89</v>
      </c>
      <c r="F3" s="50" t="s">
        <v>45</v>
      </c>
      <c r="G3" s="145" t="s">
        <v>90</v>
      </c>
      <c r="H3" s="146" t="s">
        <v>47</v>
      </c>
    </row>
    <row r="4" s="83" customFormat="true" ht="27.75" hidden="false" customHeight="true" outlineLevel="0" collapsed="false">
      <c r="A4" s="77" t="s">
        <v>48</v>
      </c>
      <c r="B4" s="77"/>
      <c r="C4" s="147" t="n">
        <f aca="false">SUM(C5:C28)</f>
        <v>13632</v>
      </c>
      <c r="D4" s="148" t="n">
        <f aca="false">SUM(D5:D28)</f>
        <v>100</v>
      </c>
      <c r="E4" s="147" t="n">
        <v>14557</v>
      </c>
      <c r="F4" s="148" t="n">
        <f aca="false">SUM(F5:F28)</f>
        <v>100</v>
      </c>
      <c r="G4" s="56" t="n">
        <f aca="false">C4-E4</f>
        <v>-925</v>
      </c>
      <c r="H4" s="82" t="n">
        <f aca="false">G4/E4*100</f>
        <v>-6.35433124957065</v>
      </c>
    </row>
    <row r="5" customFormat="false" ht="27.75" hidden="false" customHeight="true" outlineLevel="0" collapsed="false">
      <c r="A5" s="14" t="n">
        <v>9</v>
      </c>
      <c r="B5" s="85" t="s">
        <v>59</v>
      </c>
      <c r="C5" s="132" t="n">
        <v>714</v>
      </c>
      <c r="D5" s="60" t="n">
        <f aca="false">C5/$C$4*100</f>
        <v>5.23767605633803</v>
      </c>
      <c r="E5" s="132" t="n">
        <v>745</v>
      </c>
      <c r="F5" s="60" t="n">
        <f aca="false">E5/$E$4*100</f>
        <v>5.11781273614069</v>
      </c>
      <c r="G5" s="131" t="n">
        <f aca="false">C5-E5</f>
        <v>-31</v>
      </c>
      <c r="H5" s="62" t="n">
        <f aca="false">G5/E5*100</f>
        <v>-4.16107382550336</v>
      </c>
    </row>
    <row r="6" customFormat="false" ht="27.75" hidden="false" customHeight="true" outlineLevel="0" collapsed="false">
      <c r="A6" s="14" t="n">
        <v>10</v>
      </c>
      <c r="B6" s="89" t="s">
        <v>60</v>
      </c>
      <c r="C6" s="132" t="n">
        <v>63</v>
      </c>
      <c r="D6" s="60" t="n">
        <f aca="false">C6/$C$4*100</f>
        <v>0.462147887323944</v>
      </c>
      <c r="E6" s="132" t="n">
        <v>67</v>
      </c>
      <c r="F6" s="60" t="n">
        <f aca="false">E6/$E$4*100</f>
        <v>0.46025966888782</v>
      </c>
      <c r="G6" s="131" t="n">
        <f aca="false">C6-E6</f>
        <v>-4</v>
      </c>
      <c r="H6" s="62" t="n">
        <f aca="false">G6/E6*100</f>
        <v>-5.97014925373134</v>
      </c>
      <c r="I6" s="88"/>
      <c r="J6" s="88"/>
    </row>
    <row r="7" customFormat="false" ht="27.75" hidden="false" customHeight="true" outlineLevel="0" collapsed="false">
      <c r="A7" s="14" t="n">
        <v>11</v>
      </c>
      <c r="B7" s="85" t="s">
        <v>61</v>
      </c>
      <c r="C7" s="149" t="n">
        <v>125</v>
      </c>
      <c r="D7" s="60" t="n">
        <f aca="false">C7/$C$4*100</f>
        <v>0.916960093896714</v>
      </c>
      <c r="E7" s="149" t="n">
        <v>153</v>
      </c>
      <c r="F7" s="60" t="n">
        <f aca="false">E7/$E$4*100</f>
        <v>1.05104073641547</v>
      </c>
      <c r="G7" s="131" t="n">
        <f aca="false">C7-E7</f>
        <v>-28</v>
      </c>
      <c r="H7" s="62" t="n">
        <f aca="false">G7/E7*100</f>
        <v>-18.3006535947712</v>
      </c>
      <c r="I7" s="88"/>
      <c r="J7" s="88"/>
    </row>
    <row r="8" customFormat="false" ht="27.75" hidden="false" customHeight="true" outlineLevel="0" collapsed="false">
      <c r="A8" s="14" t="n">
        <v>12</v>
      </c>
      <c r="B8" s="85" t="s">
        <v>62</v>
      </c>
      <c r="C8" s="132" t="n">
        <v>722</v>
      </c>
      <c r="D8" s="60" t="n">
        <f aca="false">C8/$C$4*100</f>
        <v>5.29636150234742</v>
      </c>
      <c r="E8" s="132" t="n">
        <v>825</v>
      </c>
      <c r="F8" s="60" t="n">
        <f aca="false">E8/$E$4*100</f>
        <v>5.66737651988734</v>
      </c>
      <c r="G8" s="131" t="n">
        <f aca="false">C8-E8</f>
        <v>-103</v>
      </c>
      <c r="H8" s="62" t="n">
        <f aca="false">G8/E8*100</f>
        <v>-12.4848484848485</v>
      </c>
      <c r="I8" s="88"/>
      <c r="J8" s="88"/>
    </row>
    <row r="9" customFormat="false" ht="27.75" hidden="false" customHeight="true" outlineLevel="0" collapsed="false">
      <c r="A9" s="14" t="n">
        <v>13</v>
      </c>
      <c r="B9" s="85" t="s">
        <v>63</v>
      </c>
      <c r="C9" s="132" t="n">
        <v>835</v>
      </c>
      <c r="D9" s="60" t="n">
        <f aca="false">C9/$C$4*100</f>
        <v>6.12529342723005</v>
      </c>
      <c r="E9" s="132" t="n">
        <v>926</v>
      </c>
      <c r="F9" s="60" t="n">
        <f aca="false">E9/$E$4*100</f>
        <v>6.36120079686749</v>
      </c>
      <c r="G9" s="131" t="n">
        <f aca="false">C9-E9</f>
        <v>-91</v>
      </c>
      <c r="H9" s="62" t="n">
        <f aca="false">G9/E9*100</f>
        <v>-9.82721382289417</v>
      </c>
      <c r="I9" s="88"/>
      <c r="J9" s="88"/>
    </row>
    <row r="10" customFormat="false" ht="27.75" hidden="false" customHeight="true" outlineLevel="0" collapsed="false">
      <c r="A10" s="14" t="n">
        <v>14</v>
      </c>
      <c r="B10" s="85" t="s">
        <v>64</v>
      </c>
      <c r="C10" s="132" t="n">
        <v>108</v>
      </c>
      <c r="D10" s="60" t="n">
        <f aca="false">C10/$C$4*100</f>
        <v>0.792253521126761</v>
      </c>
      <c r="E10" s="132" t="n">
        <v>115</v>
      </c>
      <c r="F10" s="60" t="n">
        <f aca="false">E10/$E$4*100</f>
        <v>0.789997939135811</v>
      </c>
      <c r="G10" s="131" t="n">
        <f aca="false">C10-E10</f>
        <v>-7</v>
      </c>
      <c r="H10" s="62" t="n">
        <f aca="false">G10/E10*100</f>
        <v>-6.08695652173913</v>
      </c>
      <c r="I10" s="88"/>
      <c r="J10" s="88"/>
    </row>
    <row r="11" customFormat="false" ht="27.75" hidden="false" customHeight="true" outlineLevel="0" collapsed="false">
      <c r="A11" s="14" t="n">
        <v>15</v>
      </c>
      <c r="B11" s="85" t="s">
        <v>66</v>
      </c>
      <c r="C11" s="132" t="n">
        <v>164</v>
      </c>
      <c r="D11" s="60" t="n">
        <f aca="false">C11/$C$4*100</f>
        <v>1.20305164319249</v>
      </c>
      <c r="E11" s="132" t="n">
        <v>147</v>
      </c>
      <c r="F11" s="60" t="n">
        <f aca="false">E11/$E$4*100</f>
        <v>1.00982345263447</v>
      </c>
      <c r="G11" s="131" t="n">
        <f aca="false">C11-E11</f>
        <v>17</v>
      </c>
      <c r="H11" s="62" t="n">
        <f aca="false">G11/E11*100</f>
        <v>11.5646258503401</v>
      </c>
      <c r="I11" s="88"/>
      <c r="J11" s="88"/>
    </row>
    <row r="12" customFormat="false" ht="27.75" hidden="false" customHeight="true" outlineLevel="0" collapsed="false">
      <c r="A12" s="14" t="n">
        <v>16</v>
      </c>
      <c r="B12" s="85" t="s">
        <v>67</v>
      </c>
      <c r="C12" s="132" t="n">
        <v>216</v>
      </c>
      <c r="D12" s="60" t="n">
        <f aca="false">C12/$C$4*100</f>
        <v>1.58450704225352</v>
      </c>
      <c r="E12" s="132" t="n">
        <v>569</v>
      </c>
      <c r="F12" s="60" t="n">
        <f aca="false">E12/$E$4*100</f>
        <v>3.90877241189806</v>
      </c>
      <c r="G12" s="131" t="n">
        <f aca="false">C12-E12</f>
        <v>-353</v>
      </c>
      <c r="H12" s="62" t="n">
        <f aca="false">G12/E12*100</f>
        <v>-62.0386643233743</v>
      </c>
      <c r="I12" s="88"/>
      <c r="J12" s="88"/>
    </row>
    <row r="13" customFormat="false" ht="27.75" hidden="false" customHeight="true" outlineLevel="0" collapsed="false">
      <c r="A13" s="14" t="n">
        <v>17</v>
      </c>
      <c r="B13" s="85" t="s">
        <v>68</v>
      </c>
      <c r="C13" s="132" t="n">
        <v>9</v>
      </c>
      <c r="D13" s="60" t="n">
        <f aca="false">C13/$C$4*100</f>
        <v>0.0660211267605634</v>
      </c>
      <c r="E13" s="132" t="n">
        <v>10</v>
      </c>
      <c r="F13" s="60" t="n">
        <f aca="false">E13/$E$4*100</f>
        <v>0.0686954729683314</v>
      </c>
      <c r="G13" s="131" t="n">
        <f aca="false">C13-E13</f>
        <v>-1</v>
      </c>
      <c r="H13" s="62" t="n">
        <f aca="false">G13/E13*100</f>
        <v>-10</v>
      </c>
      <c r="I13" s="88"/>
      <c r="J13" s="88"/>
    </row>
    <row r="14" customFormat="false" ht="27.75" hidden="false" customHeight="true" outlineLevel="0" collapsed="false">
      <c r="A14" s="14" t="n">
        <v>18</v>
      </c>
      <c r="B14" s="85" t="s">
        <v>69</v>
      </c>
      <c r="C14" s="132" t="n">
        <v>1907</v>
      </c>
      <c r="D14" s="60" t="n">
        <f aca="false">C14/$C$4*100</f>
        <v>13.9891431924883</v>
      </c>
      <c r="E14" s="132" t="n">
        <v>1732</v>
      </c>
      <c r="F14" s="60" t="n">
        <f aca="false">E14/$E$4*100</f>
        <v>11.898055918115</v>
      </c>
      <c r="G14" s="131" t="n">
        <f aca="false">C14-E14</f>
        <v>175</v>
      </c>
      <c r="H14" s="62" t="n">
        <f aca="false">G14/E14*100</f>
        <v>10.1039260969977</v>
      </c>
      <c r="I14" s="88"/>
      <c r="J14" s="88"/>
    </row>
    <row r="15" customFormat="false" ht="27.75" hidden="false" customHeight="true" outlineLevel="0" collapsed="false">
      <c r="A15" s="14" t="n">
        <v>19</v>
      </c>
      <c r="B15" s="85" t="s">
        <v>70</v>
      </c>
      <c r="C15" s="132" t="n">
        <v>214</v>
      </c>
      <c r="D15" s="60" t="n">
        <f aca="false">C15/$C$4*100</f>
        <v>1.56983568075117</v>
      </c>
      <c r="E15" s="132" t="n">
        <v>257</v>
      </c>
      <c r="F15" s="60" t="n">
        <f aca="false">E15/$E$4*100</f>
        <v>1.76547365528612</v>
      </c>
      <c r="G15" s="131" t="n">
        <f aca="false">C15-E15</f>
        <v>-43</v>
      </c>
      <c r="H15" s="62" t="n">
        <f aca="false">G15/E15*100</f>
        <v>-16.7315175097276</v>
      </c>
      <c r="I15" s="88"/>
      <c r="J15" s="88"/>
    </row>
    <row r="16" customFormat="false" ht="27.75" hidden="false" customHeight="true" outlineLevel="0" collapsed="false">
      <c r="A16" s="14" t="n">
        <v>20</v>
      </c>
      <c r="B16" s="85" t="s">
        <v>71</v>
      </c>
      <c r="C16" s="150" t="s">
        <v>65</v>
      </c>
      <c r="D16" s="151" t="s">
        <v>65</v>
      </c>
      <c r="E16" s="150" t="s">
        <v>65</v>
      </c>
      <c r="F16" s="151" t="s">
        <v>65</v>
      </c>
      <c r="G16" s="150" t="s">
        <v>65</v>
      </c>
      <c r="H16" s="152" t="s">
        <v>65</v>
      </c>
      <c r="I16" s="88"/>
      <c r="J16" s="88"/>
    </row>
    <row r="17" customFormat="false" ht="27.75" hidden="false" customHeight="true" outlineLevel="0" collapsed="false">
      <c r="A17" s="14" t="n">
        <v>21</v>
      </c>
      <c r="B17" s="85" t="s">
        <v>72</v>
      </c>
      <c r="C17" s="149" t="n">
        <v>287</v>
      </c>
      <c r="D17" s="60" t="n">
        <f aca="false">C17/$C$4*100</f>
        <v>2.10534037558685</v>
      </c>
      <c r="E17" s="149" t="n">
        <v>292</v>
      </c>
      <c r="F17" s="60" t="n">
        <f aca="false">E17/$E$4*100</f>
        <v>2.00590781067528</v>
      </c>
      <c r="G17" s="131" t="n">
        <f aca="false">C17-E17</f>
        <v>-5</v>
      </c>
      <c r="H17" s="62" t="n">
        <f aca="false">G17/E17*100</f>
        <v>-1.71232876712329</v>
      </c>
      <c r="I17" s="88"/>
      <c r="J17" s="88"/>
    </row>
    <row r="18" customFormat="false" ht="27.75" hidden="false" customHeight="true" outlineLevel="0" collapsed="false">
      <c r="A18" s="14" t="n">
        <v>22</v>
      </c>
      <c r="B18" s="85" t="s">
        <v>73</v>
      </c>
      <c r="C18" s="132" t="n">
        <v>81</v>
      </c>
      <c r="D18" s="60" t="n">
        <f aca="false">C18/$C$4*100</f>
        <v>0.59419014084507</v>
      </c>
      <c r="E18" s="132" t="n">
        <v>86</v>
      </c>
      <c r="F18" s="60" t="n">
        <f aca="false">E18/$E$4*100</f>
        <v>0.59078106752765</v>
      </c>
      <c r="G18" s="131" t="n">
        <f aca="false">C18-E18</f>
        <v>-5</v>
      </c>
      <c r="H18" s="62" t="n">
        <f aca="false">G18/E18*100</f>
        <v>-5.81395348837209</v>
      </c>
      <c r="I18" s="88"/>
      <c r="J18" s="88"/>
    </row>
    <row r="19" customFormat="false" ht="27.75" hidden="false" customHeight="true" outlineLevel="0" collapsed="false">
      <c r="A19" s="14" t="n">
        <v>23</v>
      </c>
      <c r="B19" s="85" t="s">
        <v>74</v>
      </c>
      <c r="C19" s="132" t="n">
        <v>735</v>
      </c>
      <c r="D19" s="60" t="n">
        <f aca="false">C19/$C$4*100</f>
        <v>5.39172535211268</v>
      </c>
      <c r="E19" s="132" t="n">
        <v>718</v>
      </c>
      <c r="F19" s="60" t="n">
        <f aca="false">E19/$E$4*100</f>
        <v>4.93233495912619</v>
      </c>
      <c r="G19" s="131" t="n">
        <f aca="false">C19-E19</f>
        <v>17</v>
      </c>
      <c r="H19" s="62" t="n">
        <f aca="false">G19/E19*100</f>
        <v>2.36768802228412</v>
      </c>
      <c r="I19" s="88"/>
      <c r="J19" s="88"/>
    </row>
    <row r="20" customFormat="false" ht="27.75" hidden="false" customHeight="true" outlineLevel="0" collapsed="false">
      <c r="A20" s="14" t="n">
        <v>24</v>
      </c>
      <c r="B20" s="85" t="s">
        <v>75</v>
      </c>
      <c r="C20" s="132" t="n">
        <v>1227</v>
      </c>
      <c r="D20" s="60" t="n">
        <f aca="false">C20/$C$4*100</f>
        <v>9.00088028169014</v>
      </c>
      <c r="E20" s="132" t="n">
        <v>1330</v>
      </c>
      <c r="F20" s="60" t="n">
        <f aca="false">E20/$E$4*100</f>
        <v>9.13649790478807</v>
      </c>
      <c r="G20" s="131" t="n">
        <f aca="false">C20-E20</f>
        <v>-103</v>
      </c>
      <c r="H20" s="62" t="n">
        <f aca="false">G20/E20*100</f>
        <v>-7.74436090225564</v>
      </c>
      <c r="I20" s="88"/>
      <c r="J20" s="88"/>
    </row>
    <row r="21" customFormat="false" ht="27.75" hidden="false" customHeight="true" outlineLevel="0" collapsed="false">
      <c r="A21" s="14" t="n">
        <v>25</v>
      </c>
      <c r="B21" s="85" t="s">
        <v>76</v>
      </c>
      <c r="C21" s="132" t="n">
        <v>274</v>
      </c>
      <c r="D21" s="60" t="n">
        <f aca="false">C21/$C$4*100</f>
        <v>2.0099765258216</v>
      </c>
      <c r="E21" s="132" t="n">
        <v>354</v>
      </c>
      <c r="F21" s="60" t="n">
        <f aca="false">E21/$E$4*100</f>
        <v>2.43181974307893</v>
      </c>
      <c r="G21" s="131" t="n">
        <f aca="false">C21-E21</f>
        <v>-80</v>
      </c>
      <c r="H21" s="62" t="n">
        <f aca="false">G21/E21*100</f>
        <v>-22.5988700564972</v>
      </c>
      <c r="I21" s="88"/>
      <c r="J21" s="88"/>
    </row>
    <row r="22" customFormat="false" ht="27.75" hidden="false" customHeight="true" outlineLevel="0" collapsed="false">
      <c r="A22" s="14" t="n">
        <v>26</v>
      </c>
      <c r="B22" s="85" t="s">
        <v>77</v>
      </c>
      <c r="C22" s="132" t="n">
        <v>418</v>
      </c>
      <c r="D22" s="60" t="n">
        <f aca="false">C22/$C$4*100</f>
        <v>3.06631455399061</v>
      </c>
      <c r="E22" s="132" t="n">
        <v>459</v>
      </c>
      <c r="F22" s="60" t="n">
        <f aca="false">E22/$E$4*100</f>
        <v>3.15312220924641</v>
      </c>
      <c r="G22" s="131" t="n">
        <f aca="false">C22-E22</f>
        <v>-41</v>
      </c>
      <c r="H22" s="62" t="n">
        <f aca="false">G22/E22*100</f>
        <v>-8.93246187363835</v>
      </c>
      <c r="I22" s="88"/>
      <c r="J22" s="88"/>
    </row>
    <row r="23" customFormat="false" ht="27.75" hidden="false" customHeight="true" outlineLevel="0" collapsed="false">
      <c r="A23" s="14" t="n">
        <v>27</v>
      </c>
      <c r="B23" s="85" t="s">
        <v>78</v>
      </c>
      <c r="C23" s="132" t="n">
        <v>953</v>
      </c>
      <c r="D23" s="60" t="n">
        <f aca="false">C23/$C$4*100</f>
        <v>6.99090375586855</v>
      </c>
      <c r="E23" s="132" t="n">
        <v>1003</v>
      </c>
      <c r="F23" s="60" t="n">
        <f aca="false">E23/$E$4*100</f>
        <v>6.89015593872364</v>
      </c>
      <c r="G23" s="131" t="n">
        <f aca="false">C23-E23</f>
        <v>-50</v>
      </c>
      <c r="H23" s="62" t="n">
        <f aca="false">G23/E23*100</f>
        <v>-4.98504486540379</v>
      </c>
      <c r="I23" s="88"/>
      <c r="J23" s="88"/>
    </row>
    <row r="24" customFormat="false" ht="27.75" hidden="false" customHeight="true" outlineLevel="0" collapsed="false">
      <c r="A24" s="14" t="n">
        <v>28</v>
      </c>
      <c r="B24" s="85" t="s">
        <v>79</v>
      </c>
      <c r="C24" s="132" t="n">
        <v>1784</v>
      </c>
      <c r="D24" s="60" t="n">
        <f aca="false">C24/$C$4*100</f>
        <v>13.0868544600939</v>
      </c>
      <c r="E24" s="132" t="n">
        <v>1719</v>
      </c>
      <c r="F24" s="60" t="n">
        <f aca="false">E24/$E$4*100</f>
        <v>11.8087518032562</v>
      </c>
      <c r="G24" s="131" t="n">
        <f aca="false">C24-E24</f>
        <v>65</v>
      </c>
      <c r="H24" s="62" t="n">
        <f aca="false">G24/E24*100</f>
        <v>3.78126817917394</v>
      </c>
      <c r="I24" s="88"/>
      <c r="J24" s="88"/>
    </row>
    <row r="25" customFormat="false" ht="27.75" hidden="false" customHeight="true" outlineLevel="0" collapsed="false">
      <c r="A25" s="14" t="n">
        <v>29</v>
      </c>
      <c r="B25" s="85" t="s">
        <v>80</v>
      </c>
      <c r="C25" s="132" t="n">
        <v>987</v>
      </c>
      <c r="D25" s="60" t="n">
        <f aca="false">C25/$C$4*100</f>
        <v>7.24031690140845</v>
      </c>
      <c r="E25" s="132" t="n">
        <v>961</v>
      </c>
      <c r="F25" s="60" t="n">
        <f aca="false">E25/$E$4*100</f>
        <v>6.60163495225665</v>
      </c>
      <c r="G25" s="131" t="n">
        <f aca="false">C25-E25</f>
        <v>26</v>
      </c>
      <c r="H25" s="62" t="n">
        <f aca="false">G25/E25*100</f>
        <v>2.70551508844953</v>
      </c>
      <c r="I25" s="88"/>
      <c r="J25" s="88"/>
    </row>
    <row r="26" customFormat="false" ht="27.75" hidden="false" customHeight="true" outlineLevel="0" collapsed="false">
      <c r="A26" s="14" t="n">
        <v>30</v>
      </c>
      <c r="B26" s="85" t="s">
        <v>81</v>
      </c>
      <c r="C26" s="132" t="n">
        <v>209</v>
      </c>
      <c r="D26" s="60" t="n">
        <f aca="false">C26/$C$4*100</f>
        <v>1.53315727699531</v>
      </c>
      <c r="E26" s="132" t="n">
        <v>197</v>
      </c>
      <c r="F26" s="60" t="n">
        <f aca="false">E26/$E$4*100</f>
        <v>1.35330081747613</v>
      </c>
      <c r="G26" s="131" t="n">
        <f aca="false">C26-E26</f>
        <v>12</v>
      </c>
      <c r="H26" s="62" t="n">
        <f aca="false">G26/E26*100</f>
        <v>6.09137055837564</v>
      </c>
      <c r="I26" s="88"/>
      <c r="J26" s="88"/>
    </row>
    <row r="27" customFormat="false" ht="27.75" hidden="false" customHeight="true" outlineLevel="0" collapsed="false">
      <c r="A27" s="14" t="n">
        <v>31</v>
      </c>
      <c r="B27" s="85" t="s">
        <v>82</v>
      </c>
      <c r="C27" s="132" t="n">
        <v>1436</v>
      </c>
      <c r="D27" s="60" t="n">
        <f aca="false">C27/$C$4*100</f>
        <v>10.5340375586854</v>
      </c>
      <c r="E27" s="132" t="n">
        <v>1584</v>
      </c>
      <c r="F27" s="60" t="n">
        <f aca="false">E27/$E$4*100</f>
        <v>10.8813629181837</v>
      </c>
      <c r="G27" s="131" t="n">
        <f aca="false">C27-E27</f>
        <v>-148</v>
      </c>
      <c r="H27" s="62" t="n">
        <f aca="false">G27/E27*100</f>
        <v>-9.34343434343434</v>
      </c>
      <c r="I27" s="88"/>
      <c r="J27" s="88"/>
    </row>
    <row r="28" customFormat="false" ht="27.75" hidden="false" customHeight="true" outlineLevel="0" collapsed="false">
      <c r="A28" s="97" t="n">
        <v>32</v>
      </c>
      <c r="B28" s="98" t="s">
        <v>83</v>
      </c>
      <c r="C28" s="153" t="n">
        <v>164</v>
      </c>
      <c r="D28" s="66" t="n">
        <f aca="false">C28/$C$4*100</f>
        <v>1.20305164319249</v>
      </c>
      <c r="E28" s="153" t="n">
        <v>308</v>
      </c>
      <c r="F28" s="66" t="n">
        <f aca="false">E28/$E$4*100</f>
        <v>2.11582056742461</v>
      </c>
      <c r="G28" s="100" t="n">
        <f aca="false">C28-E28</f>
        <v>-144</v>
      </c>
      <c r="H28" s="101" t="n">
        <f aca="false">G28/E28*100</f>
        <v>-46.7532467532468</v>
      </c>
      <c r="I28" s="88"/>
      <c r="J28" s="88"/>
    </row>
    <row r="29" s="88" customFormat="true" ht="13.5" hidden="false" customHeight="false" outlineLevel="0" collapsed="false">
      <c r="C29" s="141"/>
      <c r="D29" s="154"/>
      <c r="E29" s="154"/>
      <c r="F29" s="154"/>
      <c r="G29" s="154"/>
      <c r="H29" s="154"/>
    </row>
    <row r="30" s="88" customFormat="true" ht="14.25" hidden="false" customHeight="false" outlineLevel="0" collapsed="false">
      <c r="C30" s="141"/>
      <c r="E30" s="58"/>
      <c r="F30" s="106"/>
      <c r="G30" s="155"/>
    </row>
    <row r="31" s="88" customFormat="true" ht="14.25" hidden="false" customHeight="false" outlineLevel="0" collapsed="false">
      <c r="C31" s="141"/>
      <c r="E31" s="58"/>
      <c r="F31" s="106"/>
      <c r="G31" s="155"/>
    </row>
    <row r="32" s="88" customFormat="true" ht="14.25" hidden="false" customHeight="false" outlineLevel="0" collapsed="false">
      <c r="C32" s="141"/>
      <c r="E32" s="58"/>
      <c r="F32" s="106"/>
      <c r="G32" s="155"/>
    </row>
    <row r="33" s="88" customFormat="true" ht="14.25" hidden="false" customHeight="false" outlineLevel="0" collapsed="false">
      <c r="C33" s="141"/>
      <c r="E33" s="58"/>
      <c r="F33" s="106"/>
      <c r="G33" s="155"/>
    </row>
    <row r="34" s="88" customFormat="true" ht="14.25" hidden="false" customHeight="false" outlineLevel="0" collapsed="false">
      <c r="C34" s="141"/>
      <c r="E34" s="58"/>
      <c r="F34" s="106"/>
      <c r="G34" s="155"/>
    </row>
    <row r="35" s="88" customFormat="true" ht="14.25" hidden="false" customHeight="false" outlineLevel="0" collapsed="false">
      <c r="C35" s="141"/>
      <c r="E35" s="58"/>
      <c r="F35" s="106"/>
      <c r="G35" s="155"/>
    </row>
    <row r="36" s="88" customFormat="true" ht="14.25" hidden="false" customHeight="false" outlineLevel="0" collapsed="false">
      <c r="C36" s="141"/>
      <c r="E36" s="58"/>
      <c r="F36" s="106"/>
      <c r="G36" s="155"/>
    </row>
    <row r="37" s="88" customFormat="true" ht="14.25" hidden="false" customHeight="false" outlineLevel="0" collapsed="false">
      <c r="C37" s="141"/>
      <c r="E37" s="58"/>
      <c r="F37" s="106"/>
      <c r="G37" s="155"/>
    </row>
    <row r="38" customFormat="false" ht="14.25" hidden="false" customHeight="false" outlineLevel="0" collapsed="false">
      <c r="E38" s="58"/>
      <c r="F38" s="156"/>
      <c r="G38" s="155"/>
      <c r="H38" s="88"/>
      <c r="I38" s="88"/>
      <c r="J38" s="88"/>
    </row>
  </sheetData>
  <mergeCells count="5">
    <mergeCell ref="A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1.24"/>
    <col collapsed="false" customWidth="true" hidden="false" outlineLevel="0" max="7" min="2" style="119" width="12.62"/>
    <col collapsed="false" customWidth="false" hidden="false" outlineLevel="0" max="257" min="8" style="119" width="8.99"/>
  </cols>
  <sheetData>
    <row r="1" customFormat="false" ht="27" hidden="false" customHeight="true" outlineLevel="0" collapsed="false">
      <c r="A1" s="157" t="s">
        <v>94</v>
      </c>
    </row>
    <row r="2" customFormat="false" ht="27" hidden="false" customHeight="true" outlineLevel="0" collapsed="false">
      <c r="A2" s="31"/>
    </row>
    <row r="3" s="159" customFormat="true" ht="27" hidden="false" customHeight="true" outlineLevel="0" collapsed="false">
      <c r="A3" s="158" t="s">
        <v>95</v>
      </c>
    </row>
    <row r="4" customFormat="false" ht="18.75" hidden="false" customHeight="true" outlineLevel="0" collapsed="false">
      <c r="A4" s="64"/>
      <c r="B4" s="35" t="s">
        <v>29</v>
      </c>
      <c r="C4" s="35"/>
      <c r="D4" s="35"/>
      <c r="E4" s="35"/>
      <c r="F4" s="35"/>
      <c r="G4" s="35"/>
    </row>
    <row r="5" customFormat="false" ht="28.5" hidden="false" customHeight="tru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28.5" hidden="false" customHeight="true" outlineLevel="0" collapsed="false">
      <c r="A6" s="160" t="s">
        <v>96</v>
      </c>
      <c r="B6" s="161" t="n">
        <v>34017089</v>
      </c>
      <c r="C6" s="110" t="n">
        <v>37298850</v>
      </c>
      <c r="D6" s="162" t="n">
        <v>39377734</v>
      </c>
      <c r="E6" s="113" t="n">
        <v>44646705</v>
      </c>
      <c r="F6" s="113" t="n">
        <v>41260515</v>
      </c>
      <c r="G6" s="113" t="n">
        <v>35134247</v>
      </c>
    </row>
    <row r="7" customFormat="false" ht="28.5" hidden="false" customHeight="true" outlineLevel="0" collapsed="false">
      <c r="A7" s="42" t="s">
        <v>37</v>
      </c>
      <c r="B7" s="114" t="n">
        <v>110.4</v>
      </c>
      <c r="C7" s="114" t="n">
        <f aca="false">C6/B6*100</f>
        <v>109.64738928719</v>
      </c>
      <c r="D7" s="114" t="n">
        <f aca="false">D6/C6*100</f>
        <v>105.573587389424</v>
      </c>
      <c r="E7" s="114" t="n">
        <f aca="false">E6/D6*100</f>
        <v>113.380584570966</v>
      </c>
      <c r="F7" s="114" t="n">
        <f aca="false">F6/E6*100</f>
        <v>92.4155881156291</v>
      </c>
      <c r="G7" s="114" t="n">
        <f aca="false">G6/F6*100</f>
        <v>85.1522260446822</v>
      </c>
    </row>
    <row r="8" customFormat="false" ht="28.5" hidden="false" customHeight="true" outlineLevel="0" collapsed="false">
      <c r="A8" s="42" t="s">
        <v>38</v>
      </c>
      <c r="B8" s="114" t="n">
        <v>100</v>
      </c>
      <c r="C8" s="114" t="n">
        <f aca="false">C6/B6%</f>
        <v>109.64738928719</v>
      </c>
      <c r="D8" s="114" t="n">
        <f aca="false">D6/B6%</f>
        <v>115.758682349333</v>
      </c>
      <c r="E8" s="114" t="n">
        <f aca="false">E6/B6%</f>
        <v>131.247870739322</v>
      </c>
      <c r="F8" s="114" t="n">
        <f aca="false">F6/B6%</f>
        <v>121.293491632985</v>
      </c>
      <c r="G8" s="114" t="n">
        <f aca="false">G6/B6%</f>
        <v>103.284108172807</v>
      </c>
    </row>
    <row r="9" customFormat="false" ht="28.5" hidden="false" customHeight="true" outlineLevel="0" collapsed="false">
      <c r="A9" s="163" t="s">
        <v>97</v>
      </c>
      <c r="B9" s="164" t="n">
        <f aca="false">B6/B13</f>
        <v>62994.6092592593</v>
      </c>
      <c r="C9" s="165" t="n">
        <f aca="false">C6/C13</f>
        <v>67326.4440433213</v>
      </c>
      <c r="D9" s="165" t="n">
        <f aca="false">D6/D13</f>
        <v>75148.3473282443</v>
      </c>
      <c r="E9" s="165" t="n">
        <f aca="false">E6/E13</f>
        <v>87887.2145669291</v>
      </c>
      <c r="F9" s="165" t="n">
        <f aca="false">F6/F13</f>
        <v>83354.5757575758</v>
      </c>
      <c r="G9" s="165" t="n">
        <f aca="false">G6/G13</f>
        <v>78076.1044444444</v>
      </c>
    </row>
    <row r="10" customFormat="false" ht="28.5" hidden="false" customHeight="true" outlineLevel="0" collapsed="false">
      <c r="A10" s="166" t="s">
        <v>98</v>
      </c>
      <c r="B10" s="167" t="n">
        <f aca="false">B6/B15</f>
        <v>2546.37989370462</v>
      </c>
      <c r="C10" s="167" t="n">
        <f aca="false">C6/C15</f>
        <v>2705.55998839402</v>
      </c>
      <c r="D10" s="167" t="n">
        <f aca="false">D6/D15</f>
        <v>2817.92858165164</v>
      </c>
      <c r="E10" s="168" t="n">
        <f aca="false">E6/E15</f>
        <v>3003.0742584247</v>
      </c>
      <c r="F10" s="168" t="n">
        <f aca="false">F6/F15</f>
        <v>2834.41059284193</v>
      </c>
      <c r="G10" s="168" t="n">
        <f aca="false">G6/G15</f>
        <v>2577.33619424883</v>
      </c>
    </row>
    <row r="11" customFormat="false" ht="13.5" hidden="false" customHeight="false" outlineLevel="0" collapsed="false">
      <c r="E11" s="88"/>
    </row>
    <row r="13" s="1" customFormat="true" ht="14.25" hidden="false" customHeight="false" outlineLevel="0" collapsed="false">
      <c r="A13" s="169" t="s">
        <v>16</v>
      </c>
      <c r="B13" s="1" t="n">
        <v>540</v>
      </c>
      <c r="C13" s="1" t="n">
        <v>554</v>
      </c>
      <c r="D13" s="1" t="n">
        <v>524</v>
      </c>
      <c r="E13" s="1" t="n">
        <v>508</v>
      </c>
      <c r="F13" s="1" t="n">
        <v>495</v>
      </c>
      <c r="G13" s="1" t="n">
        <v>450</v>
      </c>
    </row>
    <row r="14" s="1" customFormat="true" ht="14.25" hidden="false" customHeight="false" outlineLevel="0" collapsed="false"/>
    <row r="15" s="1" customFormat="true" ht="14.25" hidden="false" customHeight="false" outlineLevel="0" collapsed="false">
      <c r="A15" s="169" t="s">
        <v>18</v>
      </c>
      <c r="B15" s="1" t="n">
        <v>13359</v>
      </c>
      <c r="C15" s="1" t="n">
        <v>13786</v>
      </c>
      <c r="D15" s="1" t="n">
        <v>13974</v>
      </c>
      <c r="E15" s="1" t="n">
        <v>14867</v>
      </c>
      <c r="F15" s="1" t="n">
        <v>14557</v>
      </c>
      <c r="G15" s="1" t="n">
        <v>13632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87"/>
    <col collapsed="false" customWidth="true" hidden="false" outlineLevel="0" max="2" min="2" style="119" width="13.99"/>
    <col collapsed="false" customWidth="true" hidden="false" outlineLevel="0" max="3" min="3" style="119" width="11.62"/>
    <col collapsed="false" customWidth="true" hidden="false" outlineLevel="0" max="4" min="4" style="119" width="13.99"/>
    <col collapsed="false" customWidth="true" hidden="false" outlineLevel="0" max="5" min="5" style="119" width="11.62"/>
    <col collapsed="false" customWidth="true" hidden="false" outlineLevel="0" max="6" min="6" style="119" width="14.25"/>
    <col collapsed="false" customWidth="true" hidden="false" outlineLevel="0" max="7" min="7" style="119" width="11.62"/>
    <col collapsed="false" customWidth="false" hidden="false" outlineLevel="0" max="257" min="8" style="119" width="8.99"/>
  </cols>
  <sheetData>
    <row r="1" s="172" customFormat="true" ht="27.95" hidden="false" customHeight="true" outlineLevel="0" collapsed="false">
      <c r="A1" s="170" t="s">
        <v>99</v>
      </c>
      <c r="B1" s="171"/>
      <c r="C1" s="171"/>
      <c r="G1" s="173"/>
    </row>
    <row r="2" customFormat="false" ht="27.95" hidden="false" customHeight="true" outlineLevel="0" collapsed="false">
      <c r="A2" s="47" t="s">
        <v>100</v>
      </c>
      <c r="B2" s="48" t="s">
        <v>41</v>
      </c>
      <c r="C2" s="48"/>
      <c r="D2" s="174" t="s">
        <v>42</v>
      </c>
      <c r="E2" s="174"/>
      <c r="F2" s="175" t="s">
        <v>43</v>
      </c>
      <c r="G2" s="175"/>
    </row>
    <row r="3" customFormat="false" ht="27.95" hidden="false" customHeight="true" outlineLevel="0" collapsed="false">
      <c r="A3" s="47"/>
      <c r="B3" s="49" t="s">
        <v>101</v>
      </c>
      <c r="C3" s="50" t="s">
        <v>45</v>
      </c>
      <c r="D3" s="49" t="s">
        <v>101</v>
      </c>
      <c r="E3" s="50" t="s">
        <v>45</v>
      </c>
      <c r="F3" s="51" t="s">
        <v>102</v>
      </c>
      <c r="G3" s="52" t="s">
        <v>47</v>
      </c>
    </row>
    <row r="4" s="83" customFormat="true" ht="27.95" hidden="false" customHeight="true" outlineLevel="0" collapsed="false">
      <c r="A4" s="38" t="s">
        <v>48</v>
      </c>
      <c r="B4" s="176" t="n">
        <v>35134247</v>
      </c>
      <c r="C4" s="177" t="n">
        <v>100</v>
      </c>
      <c r="D4" s="176" t="n">
        <v>41260515</v>
      </c>
      <c r="E4" s="177" t="n">
        <v>100</v>
      </c>
      <c r="F4" s="178" t="n">
        <f aca="false">B4-D4</f>
        <v>-6126268</v>
      </c>
      <c r="G4" s="57" t="n">
        <f aca="false">F4/D4*100</f>
        <v>-14.8477739553178</v>
      </c>
    </row>
    <row r="5" customFormat="false" ht="27.95" hidden="false" customHeight="true" outlineLevel="0" collapsed="false">
      <c r="A5" s="179" t="s">
        <v>91</v>
      </c>
      <c r="B5" s="180" t="n">
        <v>1283908</v>
      </c>
      <c r="C5" s="60" t="n">
        <f aca="false">B5/$B$4*100</f>
        <v>3.6542920643781</v>
      </c>
      <c r="D5" s="180" t="n">
        <v>1517507</v>
      </c>
      <c r="E5" s="60" t="n">
        <f aca="false">D5/$D$4*100</f>
        <v>3.67786732666812</v>
      </c>
      <c r="F5" s="181" t="n">
        <f aca="false">B5-D5</f>
        <v>-233599</v>
      </c>
      <c r="G5" s="182" t="n">
        <f aca="false">F5/D5*100</f>
        <v>-15.3936027972194</v>
      </c>
    </row>
    <row r="6" customFormat="false" ht="27.95" hidden="false" customHeight="true" outlineLevel="0" collapsed="false">
      <c r="A6" s="179" t="s">
        <v>50</v>
      </c>
      <c r="B6" s="180" t="n">
        <v>1932812</v>
      </c>
      <c r="C6" s="60" t="n">
        <f aca="false">B6/$B$4*100</f>
        <v>5.50121936582275</v>
      </c>
      <c r="D6" s="180" t="n">
        <v>2531409</v>
      </c>
      <c r="E6" s="60" t="n">
        <f aca="false">D6/$D$4*100</f>
        <v>6.13518517643321</v>
      </c>
      <c r="F6" s="181" t="n">
        <f aca="false">B6-D6</f>
        <v>-598597</v>
      </c>
      <c r="G6" s="182" t="n">
        <f aca="false">F6/D6*100</f>
        <v>-23.6467911744013</v>
      </c>
    </row>
    <row r="7" customFormat="false" ht="27.95" hidden="false" customHeight="true" outlineLevel="0" collapsed="false">
      <c r="A7" s="179" t="s">
        <v>51</v>
      </c>
      <c r="B7" s="183" t="n">
        <v>1960718</v>
      </c>
      <c r="C7" s="60" t="n">
        <f aca="false">B7/$B$4*100</f>
        <v>5.58064614277915</v>
      </c>
      <c r="D7" s="183" t="n">
        <v>2453476</v>
      </c>
      <c r="E7" s="60" t="n">
        <f aca="false">D7/$D$4*100</f>
        <v>5.94630483889985</v>
      </c>
      <c r="F7" s="181" t="n">
        <f aca="false">B7-D7</f>
        <v>-492758</v>
      </c>
      <c r="G7" s="182" t="n">
        <f aca="false">F7/D7*100</f>
        <v>-20.0840766325002</v>
      </c>
    </row>
    <row r="8" customFormat="false" ht="27.95" hidden="false" customHeight="true" outlineLevel="0" collapsed="false">
      <c r="A8" s="179" t="s">
        <v>52</v>
      </c>
      <c r="B8" s="183" t="n">
        <v>7315981</v>
      </c>
      <c r="C8" s="60" t="n">
        <f aca="false">B8/$B$4*100</f>
        <v>20.8229338172524</v>
      </c>
      <c r="D8" s="183" t="n">
        <v>8673587</v>
      </c>
      <c r="E8" s="60" t="n">
        <f aca="false">D8/$D$4*100</f>
        <v>21.0215189994599</v>
      </c>
      <c r="F8" s="181" t="n">
        <f aca="false">B8-D8</f>
        <v>-1357606</v>
      </c>
      <c r="G8" s="182" t="n">
        <f aca="false">F8/D8*100</f>
        <v>-15.6521863445885</v>
      </c>
    </row>
    <row r="9" customFormat="false" ht="27.95" hidden="false" customHeight="true" outlineLevel="0" collapsed="false">
      <c r="A9" s="179" t="s">
        <v>53</v>
      </c>
      <c r="B9" s="183" t="n">
        <v>14517979</v>
      </c>
      <c r="C9" s="60" t="n">
        <f aca="false">B9/$B$4*100</f>
        <v>41.3214462800355</v>
      </c>
      <c r="D9" s="183" t="n">
        <v>16171547</v>
      </c>
      <c r="E9" s="60" t="n">
        <f aca="false">D9/$D$4*100</f>
        <v>39.1937594574377</v>
      </c>
      <c r="F9" s="181" t="n">
        <f aca="false">B9-D9</f>
        <v>-1653568</v>
      </c>
      <c r="G9" s="182" t="n">
        <f aca="false">F9/D9*100</f>
        <v>-10.2251689340544</v>
      </c>
    </row>
    <row r="10" customFormat="false" ht="27.95" hidden="false" customHeight="true" outlineLevel="0" collapsed="false">
      <c r="A10" s="179" t="s">
        <v>54</v>
      </c>
      <c r="B10" s="184" t="s">
        <v>103</v>
      </c>
      <c r="C10" s="185" t="s">
        <v>103</v>
      </c>
      <c r="D10" s="184" t="s">
        <v>103</v>
      </c>
      <c r="E10" s="186" t="s">
        <v>103</v>
      </c>
      <c r="F10" s="184" t="s">
        <v>103</v>
      </c>
      <c r="G10" s="186" t="s">
        <v>103</v>
      </c>
      <c r="H10" s="187"/>
      <c r="I10" s="188"/>
    </row>
    <row r="11" customFormat="false" ht="27.95" hidden="false" customHeight="true" outlineLevel="0" collapsed="false">
      <c r="A11" s="189" t="s">
        <v>55</v>
      </c>
      <c r="B11" s="190" t="s">
        <v>103</v>
      </c>
      <c r="C11" s="191" t="s">
        <v>103</v>
      </c>
      <c r="D11" s="190" t="s">
        <v>103</v>
      </c>
      <c r="E11" s="192" t="s">
        <v>103</v>
      </c>
      <c r="F11" s="190" t="s">
        <v>103</v>
      </c>
      <c r="G11" s="192" t="s">
        <v>103</v>
      </c>
    </row>
    <row r="12" customFormat="false" ht="14.25" hidden="false" customHeight="false" outlineLevel="0" collapsed="false">
      <c r="A12" s="193"/>
      <c r="B12" s="194"/>
      <c r="C12" s="195"/>
      <c r="D12" s="194"/>
      <c r="E12" s="195"/>
      <c r="F12" s="196"/>
      <c r="G12" s="197"/>
    </row>
    <row r="13" customFormat="false" ht="14.25" hidden="false" customHeight="false" outlineLevel="0" collapsed="false">
      <c r="B13" s="198"/>
      <c r="C13" s="199"/>
      <c r="D13" s="198"/>
      <c r="E13" s="199"/>
      <c r="F13" s="200"/>
      <c r="G13" s="200"/>
    </row>
    <row r="14" customFormat="false" ht="13.5" hidden="false" customHeight="false" outlineLevel="0" collapsed="false">
      <c r="A14" s="201"/>
      <c r="B14" s="202"/>
      <c r="C14" s="203"/>
      <c r="D14" s="202"/>
      <c r="E14" s="203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4:13:31Z</dcterms:created>
  <dc:creator>企画課 統計係</dc:creator>
  <dc:description/>
  <dc:language>en-US</dc:language>
  <cp:lastModifiedBy>k0010600</cp:lastModifiedBy>
  <cp:lastPrinted>2011-03-28T00:35:33Z</cp:lastPrinted>
  <dcterms:modified xsi:type="dcterms:W3CDTF">2011-04-14T02:11:00Z</dcterms:modified>
  <cp:revision>0</cp:revision>
  <dc:subject/>
  <dc:title/>
</cp:coreProperties>
</file>