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4"/>
  </bookViews>
  <sheets>
    <sheet name="1表" sheetId="1" state="visible" r:id="rId2"/>
    <sheet name="2,3表" sheetId="2" state="visible" r:id="rId3"/>
    <sheet name="4表" sheetId="3" state="visible" r:id="rId4"/>
    <sheet name="5表" sheetId="4" state="visible" r:id="rId5"/>
    <sheet name="6表" sheetId="5" state="visible" r:id="rId6"/>
    <sheet name="７表" sheetId="6" state="visible" r:id="rId7"/>
    <sheet name="8表" sheetId="7" state="visible" r:id="rId8"/>
    <sheet name="9表" sheetId="8" state="visible" r:id="rId9"/>
    <sheet name="10表" sheetId="9" state="visible" r:id="rId10"/>
    <sheet name="11表" sheetId="10" state="visible" r:id="rId11"/>
    <sheet name="12表" sheetId="11" state="visible" r:id="rId12"/>
    <sheet name="13表" sheetId="12" state="visible" r:id="rId13"/>
    <sheet name="14表" sheetId="13" state="visible" r:id="rId14"/>
    <sheet name="15表" sheetId="14" state="visible" r:id="rId15"/>
    <sheet name="16表" sheetId="15" state="visible" r:id="rId16"/>
    <sheet name="17表" sheetId="16" state="visible" r:id="rId17"/>
    <sheet name="18表" sheetId="17" state="visible" r:id="rId18"/>
  </sheets>
  <definedNames>
    <definedName function="false" hidden="false" localSheetId="8" name="_xlnm.Print_Area" vbProcedure="false">10表!$A$1:$H$28</definedName>
    <definedName function="false" hidden="false" localSheetId="9" name="_xlnm.Print_Area" vbProcedure="false">11表!$A$1:$G$14</definedName>
    <definedName function="false" hidden="false" localSheetId="10" name="_xlnm.Print_Area" vbProcedure="false">12表!$A$1:$G$13</definedName>
    <definedName function="false" hidden="false" localSheetId="11" name="_xlnm.Print_Area" vbProcedure="false">13表!$A$1:$H$28</definedName>
    <definedName function="false" hidden="false" localSheetId="12" name="_xlnm.Print_Area" vbProcedure="false">14表!$A$1:$G$10</definedName>
    <definedName function="false" hidden="false" localSheetId="13" name="_xlnm.Print_Area" vbProcedure="false">15表!$A$1:$G$9</definedName>
    <definedName function="false" hidden="false" localSheetId="14" name="_xlnm.Print_Area" vbProcedure="false">16表!$A$1:$H$28</definedName>
    <definedName function="false" hidden="false" localSheetId="0" name="_xlnm.Print_Area" vbProcedure="false">1表!$A$1:$F$22</definedName>
    <definedName function="false" hidden="false" localSheetId="2" name="_xlnm.Print_Area" vbProcedure="false">4表!$A$1:$H$28</definedName>
    <definedName function="false" hidden="false" localSheetId="3" name="_xlnm.Print_Area" vbProcedure="false">5表!$A$1:$G$9</definedName>
    <definedName function="false" hidden="false" localSheetId="4" name="_xlnm.Print_Area" vbProcedure="false">6表!$A$1:$G$12</definedName>
    <definedName function="false" hidden="false" localSheetId="5" name="_xlnm.Print_Area" vbProcedure="false">７表!$A$1:$H$28</definedName>
    <definedName function="false" hidden="false" localSheetId="6" name="_xlnm.Print_Area" vbProcedure="false">8表!$A$1:$G$12</definedName>
    <definedName function="false" hidden="false" localSheetId="7" name="_xlnm.Print_Area" vbProcedure="false">9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6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33 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3.8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3,777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1.1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3,811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698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29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45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％増加して</t>
    </r>
  </si>
  <si>
    <t xml:space="preserve">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46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7,709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25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316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21.1</t>
    </r>
    <r>
      <rPr>
        <sz val="12"/>
        <rFont val="Noto Sans"/>
        <family val="2"/>
      </rPr>
      <t xml:space="preserve">％増加して</t>
    </r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701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0,34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5.4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対前年
増減数</t>
  </si>
  <si>
    <t xml:space="preserve">対　前　年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-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者</t>
  </si>
  <si>
    <r>
      <rPr>
        <sz val="11"/>
        <rFont val="Noto Sans"/>
        <family val="2"/>
      </rPr>
      <t xml:space="preserve">生産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ﾃﾞｰﾀより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８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年次別リース契約額・支払額の推移</t>
    </r>
  </si>
  <si>
    <t xml:space="preserve">リース契約額</t>
  </si>
  <si>
    <t xml:space="preserve">リース支払額</t>
  </si>
  <si>
    <t xml:space="preserve">金額（万円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);[RED]\(0\)"/>
    <numFmt numFmtId="170" formatCode="0_ "/>
    <numFmt numFmtId="171" formatCode="0.0_);[RED]\(0.0\)"/>
    <numFmt numFmtId="172" formatCode="General"/>
    <numFmt numFmtId="173" formatCode="0.0"/>
    <numFmt numFmtId="174" formatCode="0;&quot;△ &quot;0"/>
    <numFmt numFmtId="175" formatCode="0.0;&quot;△ &quot;0.0"/>
    <numFmt numFmtId="176" formatCode="#,##0"/>
    <numFmt numFmtId="177" formatCode="[$-409]#,##0"/>
    <numFmt numFmtId="178" formatCode="#,##0_ "/>
    <numFmt numFmtId="179" formatCode="0.0_);\(0.0\)"/>
    <numFmt numFmtId="180" formatCode="#,##0.0;[RED]\-#,##0.0"/>
    <numFmt numFmtId="181" formatCode="#,##0_);\(#,##0\)"/>
    <numFmt numFmtId="182" formatCode="#,##0.0_);\(#,##0.0\)"/>
    <numFmt numFmtId="183" formatCode="#,##0_);[RED]\(#,##0\)"/>
    <numFmt numFmtId="184" formatCode="#,##0.0_);[RED]\(#,##0.0\)"/>
    <numFmt numFmtId="185" formatCode="0_);\(0\)"/>
    <numFmt numFmtId="186" formatCode="#,##0.0_ ;[RED]\-#,##0.0\ "/>
    <numFmt numFmtId="18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5680</xdr:rowOff>
    </xdr:from>
    <xdr:to>
      <xdr:col>1</xdr:col>
      <xdr:colOff>720</xdr:colOff>
      <xdr:row>10</xdr:row>
      <xdr:rowOff>95040</xdr:rowOff>
    </xdr:to>
    <xdr:sp>
      <xdr:nvSpPr>
        <xdr:cNvPr id="0" name="Line 2"/>
        <xdr:cNvSpPr/>
      </xdr:nvSpPr>
      <xdr:spPr>
        <a:xfrm>
          <a:off x="1009800" y="3371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99"/>
    <col collapsed="false" customWidth="true" hidden="false" outlineLevel="0" max="6" min="3" style="1" width="14.12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5" hidden="false" customHeight="true" outlineLevel="0" collapsed="false">
      <c r="A3" s="6" t="s">
        <v>1</v>
      </c>
    </row>
    <row r="4" s="4" customFormat="true" ht="24.95" hidden="false" customHeight="true" outlineLevel="0" collapsed="false">
      <c r="A4" s="4" t="s">
        <v>2</v>
      </c>
    </row>
    <row r="5" s="5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s="5" customFormat="true" ht="24.95" hidden="false" customHeight="true" outlineLevel="0" collapsed="false">
      <c r="A10" s="6" t="s">
        <v>7</v>
      </c>
      <c r="B10" s="4"/>
      <c r="C10" s="4"/>
      <c r="D10" s="4"/>
      <c r="E10" s="4"/>
      <c r="F10" s="4"/>
      <c r="G10" s="4"/>
    </row>
    <row r="11" s="5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s="6" customFormat="true" ht="30" hidden="false" customHeight="true" outlineLevel="0" collapsed="false">
      <c r="A13" s="8" t="s">
        <v>9</v>
      </c>
      <c r="B13" s="8" t="s">
        <v>10</v>
      </c>
      <c r="C13" s="9" t="s">
        <v>11</v>
      </c>
      <c r="D13" s="9" t="s">
        <v>12</v>
      </c>
      <c r="E13" s="10" t="s">
        <v>13</v>
      </c>
      <c r="F13" s="11" t="s">
        <v>14</v>
      </c>
      <c r="G13" s="12"/>
    </row>
    <row r="14" s="12" customFormat="true" ht="30" hidden="false" customHeight="true" outlineLevel="0" collapsed="false">
      <c r="A14" s="8"/>
      <c r="B14" s="8"/>
      <c r="C14" s="9"/>
      <c r="D14" s="9"/>
      <c r="E14" s="10"/>
      <c r="F14" s="13" t="s">
        <v>15</v>
      </c>
      <c r="G14" s="14"/>
    </row>
    <row r="15" s="12" customFormat="true" ht="34.5" hidden="false" customHeight="true" outlineLevel="0" collapsed="false">
      <c r="A15" s="15" t="s">
        <v>16</v>
      </c>
      <c r="B15" s="15" t="s">
        <v>17</v>
      </c>
      <c r="C15" s="16" t="n">
        <v>433</v>
      </c>
      <c r="D15" s="16" t="n">
        <v>450</v>
      </c>
      <c r="E15" s="16" t="n">
        <f aca="false">C15-D15</f>
        <v>-17</v>
      </c>
      <c r="F15" s="17" t="n">
        <f aca="false">E15/D15*100</f>
        <v>-3.77777777777778</v>
      </c>
      <c r="G15" s="18"/>
      <c r="H15" s="14"/>
      <c r="I15" s="14"/>
    </row>
    <row r="16" customFormat="false" ht="35.1" hidden="false" customHeight="true" outlineLevel="0" collapsed="false">
      <c r="A16" s="15" t="s">
        <v>18</v>
      </c>
      <c r="B16" s="15" t="s">
        <v>19</v>
      </c>
      <c r="C16" s="19" t="n">
        <v>13777</v>
      </c>
      <c r="D16" s="19" t="n">
        <v>13632</v>
      </c>
      <c r="E16" s="19" t="n">
        <f aca="false">C16-D16</f>
        <v>145</v>
      </c>
      <c r="F16" s="20" t="n">
        <f aca="false">E16/D16*100</f>
        <v>1.06367370892019</v>
      </c>
      <c r="G16" s="21"/>
      <c r="H16" s="22"/>
      <c r="I16" s="23"/>
    </row>
    <row r="17" customFormat="false" ht="35.1" hidden="false" customHeight="true" outlineLevel="0" collapsed="false">
      <c r="A17" s="15" t="s">
        <v>20</v>
      </c>
      <c r="B17" s="15" t="s">
        <v>21</v>
      </c>
      <c r="C17" s="19" t="n">
        <v>38113698</v>
      </c>
      <c r="D17" s="19" t="n">
        <v>35134247</v>
      </c>
      <c r="E17" s="19" t="n">
        <f aca="false">C17-D17</f>
        <v>2979451</v>
      </c>
      <c r="F17" s="20" t="n">
        <f aca="false">E17/D17*100</f>
        <v>8.4801902827176</v>
      </c>
      <c r="G17" s="21"/>
      <c r="H17" s="24"/>
      <c r="I17" s="24"/>
    </row>
    <row r="18" customFormat="false" ht="35.1" hidden="false" customHeight="true" outlineLevel="0" collapsed="false">
      <c r="A18" s="15" t="s">
        <v>22</v>
      </c>
      <c r="B18" s="15" t="s">
        <v>21</v>
      </c>
      <c r="C18" s="19" t="n">
        <v>14677709</v>
      </c>
      <c r="D18" s="19" t="n">
        <v>12124393</v>
      </c>
      <c r="E18" s="19" t="n">
        <f aca="false">C18-D18</f>
        <v>2553316</v>
      </c>
      <c r="F18" s="20" t="n">
        <f aca="false">E18/D18*100</f>
        <v>21.0593305578267</v>
      </c>
      <c r="G18" s="21"/>
      <c r="H18" s="24"/>
      <c r="I18" s="24"/>
    </row>
    <row r="19" customFormat="false" ht="35.1" hidden="false" customHeight="true" outlineLevel="0" collapsed="false">
      <c r="A19" s="15" t="s">
        <v>23</v>
      </c>
      <c r="B19" s="15" t="s">
        <v>21</v>
      </c>
      <c r="C19" s="19" t="n">
        <v>1124701</v>
      </c>
      <c r="D19" s="19" t="n">
        <v>974360</v>
      </c>
      <c r="E19" s="19" t="n">
        <f aca="false">C19-D19</f>
        <v>150341</v>
      </c>
      <c r="F19" s="20" t="n">
        <f aca="false">E19/D19*100</f>
        <v>15.4297179687179</v>
      </c>
      <c r="G19" s="21"/>
      <c r="H19" s="24"/>
      <c r="I19" s="24"/>
    </row>
    <row r="20" customFormat="false" ht="39.95" hidden="false" customHeight="true" outlineLevel="0" collapsed="false">
      <c r="A20" s="25" t="s">
        <v>24</v>
      </c>
      <c r="B20" s="15" t="s">
        <v>21</v>
      </c>
      <c r="C20" s="19" t="n">
        <f aca="false">ROUND(C17/C15,0)</f>
        <v>88022</v>
      </c>
      <c r="D20" s="19" t="n">
        <f aca="false">ROUND(D17/D15,0)</f>
        <v>78076</v>
      </c>
      <c r="E20" s="19" t="n">
        <f aca="false">C20-D20</f>
        <v>9946</v>
      </c>
      <c r="F20" s="20" t="n">
        <f aca="false">E20/D20*100</f>
        <v>12.7388698191506</v>
      </c>
      <c r="G20" s="21"/>
      <c r="H20" s="24"/>
      <c r="I20" s="24"/>
    </row>
    <row r="21" customFormat="false" ht="39.95" hidden="false" customHeight="true" outlineLevel="0" collapsed="false">
      <c r="A21" s="25" t="s">
        <v>25</v>
      </c>
      <c r="B21" s="15" t="s">
        <v>21</v>
      </c>
      <c r="C21" s="19" t="n">
        <f aca="false">ROUND(C17/C16,0)</f>
        <v>2766</v>
      </c>
      <c r="D21" s="19" t="n">
        <f aca="false">ROUND(D17/D16,0)</f>
        <v>2577</v>
      </c>
      <c r="E21" s="19" t="n">
        <f aca="false">C21-D21</f>
        <v>189</v>
      </c>
      <c r="F21" s="20" t="n">
        <f aca="false">E21/D21*100</f>
        <v>7.33410942956927</v>
      </c>
      <c r="G21" s="21"/>
      <c r="H21" s="24"/>
      <c r="I21" s="24"/>
    </row>
    <row r="22" customFormat="false" ht="39.95" hidden="false" customHeight="true" outlineLevel="0" collapsed="false">
      <c r="A22" s="26" t="s">
        <v>26</v>
      </c>
      <c r="B22" s="27" t="s">
        <v>19</v>
      </c>
      <c r="C22" s="28" t="n">
        <f aca="false">ROUND(C16/C15,1)</f>
        <v>31.8</v>
      </c>
      <c r="D22" s="28" t="n">
        <f aca="false">ROUND(D16/D15,1)</f>
        <v>30.3</v>
      </c>
      <c r="E22" s="28" t="n">
        <f aca="false">C22-D22</f>
        <v>1.5</v>
      </c>
      <c r="F22" s="28" t="n">
        <f aca="false">E22/D22*100</f>
        <v>4.95049504950495</v>
      </c>
      <c r="H22" s="24"/>
      <c r="I22" s="24"/>
    </row>
    <row r="23" customFormat="false" ht="39.95" hidden="false" customHeight="true" outlineLevel="0" collapsed="false">
      <c r="B23" s="29"/>
      <c r="H23" s="23"/>
      <c r="I23" s="24"/>
      <c r="J23" s="24"/>
    </row>
    <row r="24" customFormat="false" ht="21.75" hidden="false" customHeight="true" outlineLevel="0" collapsed="false">
      <c r="H24" s="23"/>
      <c r="I24" s="24"/>
      <c r="J24" s="24"/>
    </row>
    <row r="25" customFormat="false" ht="14.25" hidden="false" customHeight="false" outlineLevel="0" collapsed="false">
      <c r="F25" s="30"/>
      <c r="J25" s="23"/>
    </row>
    <row r="26" customFormat="false" ht="14.25" hidden="false" customHeight="false" outlineLevel="0" collapsed="false">
      <c r="J26" s="23"/>
    </row>
    <row r="27" customFormat="false" ht="14.25" hidden="false" customHeight="false" outlineLevel="0" collapsed="false">
      <c r="J27" s="23"/>
    </row>
    <row r="28" customFormat="false" ht="14.25" hidden="false" customHeight="false" outlineLevel="0" collapsed="false">
      <c r="J28" s="23"/>
    </row>
  </sheetData>
  <mergeCells count="11">
    <mergeCell ref="A1:G1"/>
    <mergeCell ref="A5:G5"/>
    <mergeCell ref="A6:G6"/>
    <mergeCell ref="A7:G7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４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62"/>
    <col collapsed="false" customWidth="true" hidden="false" outlineLevel="0" max="8" min="2" style="118" width="11.62"/>
    <col collapsed="false" customWidth="true" hidden="false" outlineLevel="0" max="9" min="9" style="118" width="10.87"/>
    <col collapsed="false" customWidth="false" hidden="false" outlineLevel="0" max="257" min="10" style="118" width="8.99"/>
  </cols>
  <sheetData>
    <row r="1" customFormat="false" ht="27" hidden="false" customHeight="true" outlineLevel="0" collapsed="false">
      <c r="A1" s="240" t="s">
        <v>106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07</v>
      </c>
    </row>
    <row r="4" customFormat="false" ht="27" hidden="false" customHeight="true" outlineLevel="0" collapsed="false">
      <c r="A4" s="12"/>
      <c r="B4" s="241" t="s">
        <v>108</v>
      </c>
      <c r="C4" s="241"/>
      <c r="D4" s="241"/>
      <c r="E4" s="241"/>
      <c r="F4" s="241"/>
      <c r="G4" s="241"/>
    </row>
    <row r="5" customFormat="false" ht="27" hidden="false" customHeight="true" outlineLevel="0" collapsed="false">
      <c r="A5" s="36" t="s">
        <v>87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  <c r="H5" s="242"/>
    </row>
    <row r="6" customFormat="false" ht="27" hidden="false" customHeight="true" outlineLevel="0" collapsed="false">
      <c r="A6" s="42" t="s">
        <v>22</v>
      </c>
      <c r="B6" s="243" t="n">
        <v>16117413</v>
      </c>
      <c r="C6" s="243" t="n">
        <v>16510657</v>
      </c>
      <c r="D6" s="244" t="n">
        <v>16413122</v>
      </c>
      <c r="E6" s="244" t="n">
        <v>13608470</v>
      </c>
      <c r="F6" s="244" t="n">
        <v>12124393</v>
      </c>
      <c r="G6" s="244" t="n">
        <v>14677709</v>
      </c>
    </row>
    <row r="7" customFormat="false" ht="27" hidden="false" customHeight="true" outlineLevel="0" collapsed="false">
      <c r="A7" s="42" t="s">
        <v>37</v>
      </c>
      <c r="B7" s="245" t="n">
        <v>108.9</v>
      </c>
      <c r="C7" s="245" t="n">
        <f aca="false">C6/B6*100</f>
        <v>102.439870468046</v>
      </c>
      <c r="D7" s="245" t="n">
        <f aca="false">D6/C6*100</f>
        <v>99.4092603340982</v>
      </c>
      <c r="E7" s="245" t="n">
        <f aca="false">E6/D6*100</f>
        <v>82.9121357898881</v>
      </c>
      <c r="F7" s="245" t="n">
        <f aca="false">F6/E6*100</f>
        <v>89.0944610231716</v>
      </c>
      <c r="G7" s="245" t="n">
        <f aca="false">G6/F6*100</f>
        <v>121.059330557827</v>
      </c>
    </row>
    <row r="8" customFormat="false" ht="27" hidden="false" customHeight="true" outlineLevel="0" collapsed="false">
      <c r="A8" s="246" t="s">
        <v>109</v>
      </c>
      <c r="B8" s="247" t="n">
        <f aca="false">B6/B15</f>
        <v>1169.11453648629</v>
      </c>
      <c r="C8" s="162" t="n">
        <f aca="false">C6/C15</f>
        <v>1181.52690711321</v>
      </c>
      <c r="D8" s="162" t="n">
        <f aca="false">D6/D15</f>
        <v>1103.99690589897</v>
      </c>
      <c r="E8" s="162" t="n">
        <f aca="false">E6/E15</f>
        <v>934.840283025349</v>
      </c>
      <c r="F8" s="248" t="n">
        <f aca="false">F6/F15</f>
        <v>889.406763497653</v>
      </c>
      <c r="G8" s="163" t="n">
        <f aca="false">G6/G15</f>
        <v>1065.37773100094</v>
      </c>
    </row>
    <row r="9" customFormat="false" ht="27" hidden="false" customHeight="true" outlineLevel="0" collapsed="false">
      <c r="A9" s="44" t="s">
        <v>110</v>
      </c>
      <c r="B9" s="249" t="n">
        <f aca="false">B6/B17*100</f>
        <v>42.7522212972491</v>
      </c>
      <c r="C9" s="250" t="n">
        <f aca="false">C6/C17*100</f>
        <v>41.7722377271484</v>
      </c>
      <c r="D9" s="250" t="n">
        <f aca="false">D6/D17*100</f>
        <v>38.7702919206718</v>
      </c>
      <c r="E9" s="250" t="n">
        <f aca="false">E6/E17*100</f>
        <v>33.3916177861641</v>
      </c>
      <c r="F9" s="250" t="n">
        <f aca="false">F6/F17*100</f>
        <v>35.8610650604049</v>
      </c>
      <c r="G9" s="250" t="n">
        <f aca="false">G6/G17*100</f>
        <v>39.6069422810063</v>
      </c>
    </row>
    <row r="10" customFormat="false" ht="15.75" hidden="false" customHeight="true" outlineLevel="0" collapsed="false">
      <c r="A10" s="251"/>
    </row>
    <row r="11" customFormat="false" ht="13.5" hidden="false" customHeight="false" outlineLevel="0" collapsed="false">
      <c r="A11" s="252"/>
    </row>
    <row r="14" customFormat="false" ht="13.5" hidden="false" customHeight="false" outlineLevel="0" collapsed="false">
      <c r="A14" s="70"/>
    </row>
    <row r="15" customFormat="false" ht="13.5" hidden="true" customHeight="false" outlineLevel="0" collapsed="false">
      <c r="A15" s="118" t="s">
        <v>111</v>
      </c>
      <c r="B15" s="204" t="n">
        <v>13786</v>
      </c>
      <c r="C15" s="135" t="n">
        <v>13974</v>
      </c>
      <c r="D15" s="242" t="n">
        <v>14867</v>
      </c>
      <c r="E15" s="242" t="n">
        <v>14557</v>
      </c>
      <c r="F15" s="242" t="n">
        <v>13632</v>
      </c>
      <c r="G15" s="242" t="n">
        <v>13777</v>
      </c>
    </row>
    <row r="16" customFormat="false" ht="13.5" hidden="true" customHeight="false" outlineLevel="0" collapsed="false">
      <c r="B16" s="204"/>
      <c r="C16" s="204"/>
      <c r="D16" s="135"/>
    </row>
    <row r="17" customFormat="false" ht="13.5" hidden="true" customHeight="false" outlineLevel="0" collapsed="false">
      <c r="A17" s="253" t="s">
        <v>112</v>
      </c>
      <c r="B17" s="254" t="n">
        <v>37699592</v>
      </c>
      <c r="C17" s="255" t="n">
        <v>39525431</v>
      </c>
      <c r="D17" s="255" t="n">
        <v>42334275</v>
      </c>
      <c r="E17" s="256" t="n">
        <v>40754150</v>
      </c>
      <c r="F17" s="257" t="n">
        <v>33809350</v>
      </c>
      <c r="G17" s="257" t="n">
        <v>37058425</v>
      </c>
      <c r="H17" s="257"/>
      <c r="I17" s="242"/>
    </row>
    <row r="18" customFormat="false" ht="13.5" hidden="false" customHeight="false" outlineLevel="0" collapsed="false">
      <c r="G18" s="253"/>
      <c r="H18" s="253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customFormat="false" ht="13.5" hidden="false" customHeight="false" outlineLevel="0" collapsed="false">
      <c r="A20" s="258"/>
      <c r="B20" s="140"/>
      <c r="C20" s="140"/>
      <c r="D20" s="140"/>
      <c r="E20" s="140"/>
      <c r="F20" s="140"/>
      <c r="G20" s="140"/>
      <c r="H20" s="140"/>
      <c r="I20" s="140"/>
    </row>
    <row r="21" customFormat="false" ht="13.5" hidden="false" customHeight="false" outlineLevel="0" collapsed="false">
      <c r="A21" s="258"/>
      <c r="B21" s="140"/>
      <c r="C21" s="140"/>
      <c r="D21" s="140"/>
      <c r="E21" s="140"/>
      <c r="F21" s="140"/>
      <c r="G21" s="140"/>
      <c r="H21" s="140"/>
      <c r="I21" s="140"/>
    </row>
    <row r="22" customFormat="false" ht="13.5" hidden="false" customHeight="false" outlineLevel="0" collapsed="false">
      <c r="A22" s="258"/>
      <c r="B22" s="140"/>
      <c r="C22" s="140"/>
      <c r="D22" s="140"/>
      <c r="E22" s="140"/>
      <c r="F22" s="140"/>
      <c r="G22" s="140"/>
      <c r="H22" s="140"/>
      <c r="I22" s="140"/>
    </row>
    <row r="23" customFormat="false" ht="13.5" hidden="false" customHeight="false" outlineLevel="0" collapsed="false">
      <c r="A23" s="258"/>
      <c r="B23" s="140"/>
      <c r="C23" s="140"/>
      <c r="D23" s="140"/>
      <c r="E23" s="140"/>
      <c r="F23" s="140"/>
      <c r="G23" s="140"/>
      <c r="H23" s="140"/>
      <c r="I23" s="140"/>
    </row>
    <row r="24" customFormat="false" ht="13.5" hidden="false" customHeight="false" outlineLevel="0" collapsed="false">
      <c r="A24" s="258"/>
      <c r="B24" s="140"/>
      <c r="C24" s="140"/>
      <c r="D24" s="140"/>
      <c r="E24" s="140"/>
      <c r="F24" s="140"/>
      <c r="G24" s="140"/>
      <c r="H24" s="140"/>
      <c r="I24" s="140"/>
    </row>
    <row r="25" customFormat="false" ht="13.5" hidden="false" customHeight="false" outlineLevel="0" collapsed="false">
      <c r="A25" s="258"/>
      <c r="B25" s="140"/>
      <c r="C25" s="140"/>
      <c r="D25" s="140"/>
      <c r="E25" s="140"/>
      <c r="F25" s="140"/>
      <c r="G25" s="140"/>
      <c r="H25" s="140"/>
      <c r="I25" s="140"/>
    </row>
    <row r="26" customFormat="false" ht="13.5" hidden="false" customHeight="false" outlineLevel="0" collapsed="false">
      <c r="A26" s="258"/>
      <c r="B26" s="140"/>
      <c r="C26" s="140"/>
      <c r="D26" s="140"/>
      <c r="E26" s="140"/>
      <c r="F26" s="140"/>
      <c r="G26" s="140"/>
      <c r="H26" s="140"/>
      <c r="I26" s="140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</sheetData>
  <mergeCells count="1">
    <mergeCell ref="B4:G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３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18" width="13.49"/>
    <col collapsed="false" customWidth="true" hidden="false" outlineLevel="0" max="3" min="3" style="118" width="11.12"/>
    <col collapsed="false" customWidth="true" hidden="false" outlineLevel="0" max="4" min="4" style="118" width="13.87"/>
    <col collapsed="false" customWidth="true" hidden="false" outlineLevel="0" max="5" min="5" style="118" width="11.12"/>
    <col collapsed="false" customWidth="true" hidden="false" outlineLevel="0" max="6" min="6" style="118" width="13.87"/>
    <col collapsed="false" customWidth="true" hidden="false" outlineLevel="0" max="7" min="7" style="118" width="11.24"/>
    <col collapsed="false" customWidth="false" hidden="false" outlineLevel="0" max="8" min="8" style="118" width="8.99"/>
    <col collapsed="false" customWidth="true" hidden="false" outlineLevel="0" max="9" min="9" style="118" width="9.49"/>
    <col collapsed="false" customWidth="false" hidden="false" outlineLevel="0" max="257" min="10" style="118" width="8.99"/>
  </cols>
  <sheetData>
    <row r="1" s="84" customFormat="true" ht="27.95" hidden="false" customHeight="true" outlineLevel="0" collapsed="false">
      <c r="A1" s="6" t="s">
        <v>113</v>
      </c>
      <c r="B1" s="34"/>
      <c r="C1" s="34"/>
      <c r="D1" s="34"/>
      <c r="E1" s="34"/>
      <c r="F1" s="34"/>
      <c r="G1" s="123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48" t="s">
        <v>43</v>
      </c>
      <c r="G2" s="48"/>
    </row>
    <row r="3" customFormat="false" ht="27.95" hidden="false" customHeight="true" outlineLevel="0" collapsed="false">
      <c r="A3" s="47"/>
      <c r="B3" s="49" t="s">
        <v>102</v>
      </c>
      <c r="C3" s="50" t="s">
        <v>45</v>
      </c>
      <c r="D3" s="49" t="s">
        <v>102</v>
      </c>
      <c r="E3" s="50" t="s">
        <v>45</v>
      </c>
      <c r="F3" s="51" t="s">
        <v>103</v>
      </c>
      <c r="G3" s="52" t="s">
        <v>47</v>
      </c>
    </row>
    <row r="4" s="34" customFormat="true" ht="27.95" hidden="false" customHeight="true" outlineLevel="0" collapsed="false">
      <c r="A4" s="78" t="s">
        <v>48</v>
      </c>
      <c r="B4" s="176" t="n">
        <v>14677709</v>
      </c>
      <c r="C4" s="259" t="n">
        <v>100</v>
      </c>
      <c r="D4" s="176" t="n">
        <v>12124393</v>
      </c>
      <c r="E4" s="259" t="n">
        <v>100</v>
      </c>
      <c r="F4" s="260" t="n">
        <f aca="false">B4-D4</f>
        <v>2553316</v>
      </c>
      <c r="G4" s="261" t="n">
        <f aca="false">F4/D4*100</f>
        <v>21.0593305578267</v>
      </c>
    </row>
    <row r="5" customFormat="false" ht="27.95" hidden="false" customHeight="true" outlineLevel="0" collapsed="false">
      <c r="A5" s="237" t="s">
        <v>49</v>
      </c>
      <c r="B5" s="219" t="n">
        <v>537201</v>
      </c>
      <c r="C5" s="113" t="n">
        <f aca="false">B5/$B$4*100</f>
        <v>3.65997854297289</v>
      </c>
      <c r="D5" s="219" t="n">
        <v>656813</v>
      </c>
      <c r="E5" s="113" t="n">
        <f aca="false">D5/$D4*100</f>
        <v>5.41728563236114</v>
      </c>
      <c r="F5" s="216" t="n">
        <f aca="false">B5-D5</f>
        <v>-119612</v>
      </c>
      <c r="G5" s="62" t="n">
        <f aca="false">F5/D5*100</f>
        <v>-18.2109672007101</v>
      </c>
      <c r="I5" s="204"/>
    </row>
    <row r="6" customFormat="false" ht="27.95" hidden="false" customHeight="true" outlineLevel="0" collapsed="false">
      <c r="A6" s="237" t="s">
        <v>50</v>
      </c>
      <c r="B6" s="219" t="n">
        <v>942710</v>
      </c>
      <c r="C6" s="113" t="n">
        <f aca="false">B6/$B$4*100</f>
        <v>6.42273259403085</v>
      </c>
      <c r="D6" s="219" t="n">
        <v>876153</v>
      </c>
      <c r="E6" s="113" t="n">
        <f aca="false">D6/$D$4*100</f>
        <v>7.2263658889975</v>
      </c>
      <c r="F6" s="216" t="n">
        <f aca="false">B6-D6</f>
        <v>66557</v>
      </c>
      <c r="G6" s="62" t="n">
        <f aca="false">F6/D6*100</f>
        <v>7.59650426352475</v>
      </c>
    </row>
    <row r="7" customFormat="false" ht="27.95" hidden="false" customHeight="true" outlineLevel="0" collapsed="false">
      <c r="A7" s="237" t="s">
        <v>51</v>
      </c>
      <c r="B7" s="262" t="n">
        <v>800075</v>
      </c>
      <c r="C7" s="113" t="n">
        <f aca="false">B7/$B$4*100</f>
        <v>5.4509528700971</v>
      </c>
      <c r="D7" s="262" t="n">
        <v>869897</v>
      </c>
      <c r="E7" s="113" t="n">
        <f aca="false">D7/$D$4*100</f>
        <v>7.17476742959421</v>
      </c>
      <c r="F7" s="216" t="n">
        <f aca="false">B7-D7</f>
        <v>-69822</v>
      </c>
      <c r="G7" s="62" t="n">
        <f aca="false">F7/D7*100</f>
        <v>-8.02646750132487</v>
      </c>
    </row>
    <row r="8" customFormat="false" ht="27.95" hidden="false" customHeight="true" outlineLevel="0" collapsed="false">
      <c r="A8" s="237" t="s">
        <v>52</v>
      </c>
      <c r="B8" s="262" t="n">
        <v>3141175</v>
      </c>
      <c r="C8" s="113" t="n">
        <f aca="false">B8/$B$4*100</f>
        <v>21.4009897593691</v>
      </c>
      <c r="D8" s="262" t="n">
        <v>2456340</v>
      </c>
      <c r="E8" s="113" t="n">
        <f aca="false">D8/$D$4*100</f>
        <v>20.2594884543911</v>
      </c>
      <c r="F8" s="216" t="n">
        <f aca="false">B8-D8</f>
        <v>684835</v>
      </c>
      <c r="G8" s="62" t="n">
        <f aca="false">F8/D8*100</f>
        <v>27.8803015869139</v>
      </c>
    </row>
    <row r="9" customFormat="false" ht="27.95" hidden="false" customHeight="true" outlineLevel="0" collapsed="false">
      <c r="A9" s="252" t="s">
        <v>53</v>
      </c>
      <c r="B9" s="263" t="n">
        <v>1246550</v>
      </c>
      <c r="C9" s="264" t="n">
        <f aca="false">B9/$B$4*100</f>
        <v>8.49281042429714</v>
      </c>
      <c r="D9" s="262" t="n">
        <v>1320088</v>
      </c>
      <c r="E9" s="188" t="n">
        <f aca="false">D9/$D$4*100</f>
        <v>10.8878687782555</v>
      </c>
      <c r="F9" s="183" t="n">
        <f aca="false">B9-D9</f>
        <v>-73538</v>
      </c>
      <c r="G9" s="265" t="n">
        <f aca="false">F9/D9*100</f>
        <v>-5.57068922677882</v>
      </c>
    </row>
    <row r="10" customFormat="false" ht="27.95" hidden="false" customHeight="true" outlineLevel="0" collapsed="false">
      <c r="A10" s="252" t="s">
        <v>54</v>
      </c>
      <c r="B10" s="263" t="s">
        <v>104</v>
      </c>
      <c r="C10" s="187" t="s">
        <v>104</v>
      </c>
      <c r="D10" s="266" t="n">
        <v>4112899</v>
      </c>
      <c r="E10" s="188" t="n">
        <f aca="false">D10/$D$4*100</f>
        <v>33.9225147188812</v>
      </c>
      <c r="F10" s="183" t="s">
        <v>104</v>
      </c>
      <c r="G10" s="186" t="s">
        <v>104</v>
      </c>
    </row>
    <row r="11" customFormat="false" ht="27.95" hidden="false" customHeight="true" outlineLevel="0" collapsed="false">
      <c r="A11" s="237" t="s">
        <v>55</v>
      </c>
      <c r="B11" s="189" t="n">
        <v>1836009</v>
      </c>
      <c r="C11" s="113" t="n">
        <f aca="false">B11/$B$4*100</f>
        <v>12.508825457706</v>
      </c>
      <c r="D11" s="189" t="s">
        <v>104</v>
      </c>
      <c r="E11" s="267" t="s">
        <v>104</v>
      </c>
      <c r="F11" s="189" t="s">
        <v>104</v>
      </c>
      <c r="G11" s="190" t="s">
        <v>104</v>
      </c>
    </row>
    <row r="12" customFormat="false" ht="27.95" hidden="false" customHeight="true" outlineLevel="0" collapsed="false">
      <c r="A12" s="268" t="s">
        <v>93</v>
      </c>
      <c r="B12" s="189" t="s">
        <v>104</v>
      </c>
      <c r="C12" s="267" t="s">
        <v>104</v>
      </c>
      <c r="D12" s="189" t="s">
        <v>104</v>
      </c>
      <c r="E12" s="267" t="s">
        <v>104</v>
      </c>
      <c r="F12" s="189" t="s">
        <v>104</v>
      </c>
      <c r="G12" s="196" t="s">
        <v>104</v>
      </c>
    </row>
    <row r="13" s="270" customFormat="true" ht="27.95" hidden="false" customHeight="true" outlineLevel="0" collapsed="false">
      <c r="A13" s="269"/>
      <c r="B13" s="269"/>
      <c r="C13" s="269"/>
      <c r="D13" s="269"/>
      <c r="E13" s="269"/>
      <c r="F13" s="269"/>
      <c r="G13" s="269"/>
    </row>
    <row r="14" customFormat="false" ht="18" hidden="false" customHeight="true" outlineLevel="0" collapsed="false">
      <c r="B14" s="204"/>
      <c r="C14" s="271"/>
      <c r="D14" s="204"/>
      <c r="E14" s="271"/>
      <c r="F14" s="272"/>
    </row>
    <row r="15" customFormat="false" ht="18" hidden="false" customHeight="true" outlineLevel="0" collapsed="false">
      <c r="A15" s="89"/>
      <c r="B15" s="273"/>
      <c r="C15" s="139"/>
      <c r="D15" s="273"/>
      <c r="E15" s="139"/>
    </row>
    <row r="16" customFormat="false" ht="18" hidden="false" customHeight="true" outlineLevel="0" collapsed="false">
      <c r="A16" s="205"/>
      <c r="B16" s="204"/>
      <c r="C16" s="271"/>
      <c r="D16" s="204"/>
      <c r="E16" s="271"/>
    </row>
  </sheetData>
  <mergeCells count="5">
    <mergeCell ref="A2:A3"/>
    <mergeCell ref="B2:C2"/>
    <mergeCell ref="D2:E2"/>
    <mergeCell ref="F2:G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3.62"/>
    <col collapsed="false" customWidth="true" hidden="false" outlineLevel="0" max="3" min="3" style="140" width="13.62"/>
    <col collapsed="false" customWidth="true" hidden="false" outlineLevel="0" max="4" min="4" style="274" width="10.37"/>
    <col collapsed="false" customWidth="true" hidden="false" outlineLevel="0" max="5" min="5" style="140" width="13.62"/>
    <col collapsed="false" customWidth="true" hidden="false" outlineLevel="0" max="6" min="6" style="274" width="10.37"/>
    <col collapsed="false" customWidth="true" hidden="false" outlineLevel="0" max="7" min="7" style="118" width="14.99"/>
    <col collapsed="false" customWidth="true" hidden="false" outlineLevel="0" max="8" min="8" style="118" width="10.37"/>
    <col collapsed="false" customWidth="false" hidden="false" outlineLevel="0" max="257" min="9" style="118" width="8.99"/>
  </cols>
  <sheetData>
    <row r="1" customFormat="false" ht="27.75" hidden="false" customHeight="true" outlineLevel="0" collapsed="false">
      <c r="A1" s="6" t="s">
        <v>114</v>
      </c>
      <c r="B1" s="4"/>
      <c r="C1" s="234"/>
      <c r="D1" s="275"/>
      <c r="E1" s="234"/>
      <c r="F1" s="275"/>
      <c r="G1" s="4"/>
      <c r="H1" s="276"/>
      <c r="I1" s="89"/>
    </row>
    <row r="2" customFormat="false" ht="27.75" hidden="false" customHeight="true" outlineLevel="0" collapsed="false">
      <c r="A2" s="36" t="s">
        <v>58</v>
      </c>
      <c r="B2" s="36"/>
      <c r="C2" s="277" t="s">
        <v>115</v>
      </c>
      <c r="D2" s="277"/>
      <c r="E2" s="277" t="s">
        <v>116</v>
      </c>
      <c r="F2" s="277"/>
      <c r="G2" s="48" t="s">
        <v>43</v>
      </c>
      <c r="H2" s="48"/>
      <c r="I2" s="89"/>
    </row>
    <row r="3" customFormat="false" ht="27.75" hidden="false" customHeight="true" outlineLevel="0" collapsed="false">
      <c r="A3" s="36"/>
      <c r="B3" s="36"/>
      <c r="C3" s="278" t="s">
        <v>117</v>
      </c>
      <c r="D3" s="279" t="s">
        <v>118</v>
      </c>
      <c r="E3" s="278" t="s">
        <v>117</v>
      </c>
      <c r="F3" s="279" t="s">
        <v>118</v>
      </c>
      <c r="G3" s="51" t="s">
        <v>119</v>
      </c>
      <c r="H3" s="52" t="s">
        <v>120</v>
      </c>
      <c r="I3" s="89"/>
    </row>
    <row r="4" s="84" customFormat="true" ht="27.75" hidden="false" customHeight="true" outlineLevel="0" collapsed="false">
      <c r="A4" s="38" t="s">
        <v>48</v>
      </c>
      <c r="B4" s="38"/>
      <c r="C4" s="280" t="n">
        <v>14677709</v>
      </c>
      <c r="D4" s="281" t="n">
        <v>100</v>
      </c>
      <c r="E4" s="280" t="n">
        <v>12124393</v>
      </c>
      <c r="F4" s="281" t="n">
        <v>100</v>
      </c>
      <c r="G4" s="280" t="n">
        <f aca="false">C4-E4</f>
        <v>2553316</v>
      </c>
      <c r="H4" s="83" t="n">
        <f aca="false">G4/E4*100</f>
        <v>21.0593305578267</v>
      </c>
      <c r="I4" s="282"/>
    </row>
    <row r="5" customFormat="false" ht="27.75" hidden="false" customHeight="true" outlineLevel="0" collapsed="false">
      <c r="A5" s="283" t="n">
        <v>9</v>
      </c>
      <c r="B5" s="211" t="s">
        <v>60</v>
      </c>
      <c r="C5" s="284" t="n">
        <v>430351</v>
      </c>
      <c r="D5" s="285" t="n">
        <f aca="false">C5/$C$4*100</f>
        <v>2.93200389788352</v>
      </c>
      <c r="E5" s="284" t="n">
        <v>413762</v>
      </c>
      <c r="F5" s="285" t="n">
        <f aca="false">E5/$E$4*100</f>
        <v>3.41264094623129</v>
      </c>
      <c r="G5" s="179" t="n">
        <f aca="false">C5-E5</f>
        <v>16589</v>
      </c>
      <c r="H5" s="62" t="n">
        <f aca="false">G5/E5*100</f>
        <v>4.0093096997791</v>
      </c>
      <c r="I5" s="89"/>
    </row>
    <row r="6" customFormat="false" ht="27.75" hidden="false" customHeight="true" outlineLevel="0" collapsed="false">
      <c r="A6" s="283" t="n">
        <v>10</v>
      </c>
      <c r="B6" s="211" t="s">
        <v>61</v>
      </c>
      <c r="C6" s="189" t="n">
        <v>155258</v>
      </c>
      <c r="D6" s="285" t="n">
        <f aca="false">C6/$C$4*100</f>
        <v>1.05778088392405</v>
      </c>
      <c r="E6" s="189" t="n">
        <v>89296</v>
      </c>
      <c r="F6" s="285" t="n">
        <f aca="false">E6/$E$4*100</f>
        <v>0.736498726163034</v>
      </c>
      <c r="G6" s="179" t="n">
        <f aca="false">C6-E6</f>
        <v>65962</v>
      </c>
      <c r="H6" s="62" t="n">
        <f aca="false">G6/E6*100</f>
        <v>73.8689302992295</v>
      </c>
      <c r="I6" s="89"/>
    </row>
    <row r="7" customFormat="false" ht="27.75" hidden="false" customHeight="true" outlineLevel="0" collapsed="false">
      <c r="A7" s="283" t="n">
        <v>11</v>
      </c>
      <c r="B7" s="211" t="s">
        <v>62</v>
      </c>
      <c r="C7" s="286" t="n">
        <v>27408</v>
      </c>
      <c r="D7" s="285" t="n">
        <f aca="false">C7/$C$4*100</f>
        <v>0.186732139191477</v>
      </c>
      <c r="E7" s="286" t="n">
        <v>55530</v>
      </c>
      <c r="F7" s="285" t="n">
        <f aca="false">E7/$E$4*100</f>
        <v>0.458002309888833</v>
      </c>
      <c r="G7" s="179" t="n">
        <f aca="false">C7-E7</f>
        <v>-28122</v>
      </c>
      <c r="H7" s="62" t="n">
        <f aca="false">G7/E7*100</f>
        <v>-50.6428957320367</v>
      </c>
      <c r="I7" s="89"/>
    </row>
    <row r="8" customFormat="false" ht="27.75" hidden="false" customHeight="true" outlineLevel="0" collapsed="false">
      <c r="A8" s="283" t="n">
        <v>12</v>
      </c>
      <c r="B8" s="211" t="s">
        <v>63</v>
      </c>
      <c r="C8" s="284" t="n">
        <v>385901</v>
      </c>
      <c r="D8" s="285" t="n">
        <f aca="false">C8/$C$4*100</f>
        <v>2.6291637203054</v>
      </c>
      <c r="E8" s="284" t="n">
        <v>612999</v>
      </c>
      <c r="F8" s="285" t="n">
        <f aca="false">E8/$E$4*100</f>
        <v>5.05591496415532</v>
      </c>
      <c r="G8" s="179" t="n">
        <f aca="false">C8-E8</f>
        <v>-227098</v>
      </c>
      <c r="H8" s="62" t="n">
        <f aca="false">G8/E8*100</f>
        <v>-37.047042491097</v>
      </c>
      <c r="I8" s="89"/>
    </row>
    <row r="9" customFormat="false" ht="27.75" hidden="false" customHeight="true" outlineLevel="0" collapsed="false">
      <c r="A9" s="283" t="n">
        <v>13</v>
      </c>
      <c r="B9" s="211" t="s">
        <v>64</v>
      </c>
      <c r="C9" s="284" t="n">
        <v>365284</v>
      </c>
      <c r="D9" s="285" t="n">
        <f aca="false">C9/$C$4*100</f>
        <v>2.48869901971759</v>
      </c>
      <c r="E9" s="284" t="n">
        <v>373447</v>
      </c>
      <c r="F9" s="285" t="n">
        <f aca="false">E9/$E$4*100</f>
        <v>3.08012945472817</v>
      </c>
      <c r="G9" s="179" t="n">
        <f aca="false">C9-E9</f>
        <v>-8163</v>
      </c>
      <c r="H9" s="62" t="n">
        <f aca="false">G9/E9*100</f>
        <v>-2.18585234317052</v>
      </c>
      <c r="I9" s="89"/>
    </row>
    <row r="10" customFormat="false" ht="27.75" hidden="false" customHeight="true" outlineLevel="0" collapsed="false">
      <c r="A10" s="283" t="n">
        <v>14</v>
      </c>
      <c r="B10" s="211" t="s">
        <v>65</v>
      </c>
      <c r="C10" s="284" t="n">
        <v>39156</v>
      </c>
      <c r="D10" s="285" t="n">
        <f aca="false">C10/$C$4*100</f>
        <v>0.266771878363306</v>
      </c>
      <c r="E10" s="284" t="n">
        <v>47437</v>
      </c>
      <c r="F10" s="285" t="n">
        <f aca="false">E10/$E$4*100</f>
        <v>0.391252576520738</v>
      </c>
      <c r="G10" s="179" t="n">
        <f aca="false">C10-E10</f>
        <v>-8281</v>
      </c>
      <c r="H10" s="62" t="n">
        <f aca="false">G10/E10*100</f>
        <v>-17.4568374897232</v>
      </c>
      <c r="I10" s="89"/>
    </row>
    <row r="11" customFormat="false" ht="27.75" hidden="false" customHeight="true" outlineLevel="0" collapsed="false">
      <c r="A11" s="283" t="n">
        <v>15</v>
      </c>
      <c r="B11" s="211" t="s">
        <v>66</v>
      </c>
      <c r="C11" s="284" t="n">
        <v>127328</v>
      </c>
      <c r="D11" s="285" t="n">
        <f aca="false">C11/$C$4*100</f>
        <v>0.867492331398585</v>
      </c>
      <c r="E11" s="284" t="n">
        <v>153101</v>
      </c>
      <c r="F11" s="285" t="n">
        <f aca="false">E11/$E$4*100</f>
        <v>1.26275187549595</v>
      </c>
      <c r="G11" s="179" t="n">
        <f aca="false">C11-E11</f>
        <v>-25773</v>
      </c>
      <c r="H11" s="62" t="n">
        <f aca="false">G11/E11*100</f>
        <v>-16.8339854083252</v>
      </c>
      <c r="I11" s="89"/>
    </row>
    <row r="12" customFormat="false" ht="27.75" hidden="false" customHeight="true" outlineLevel="0" collapsed="false">
      <c r="A12" s="283" t="n">
        <v>16</v>
      </c>
      <c r="B12" s="211" t="s">
        <v>67</v>
      </c>
      <c r="C12" s="284" t="n">
        <v>5564132</v>
      </c>
      <c r="D12" s="285" t="n">
        <f aca="false">C12/$C$4*100</f>
        <v>37.908722675998</v>
      </c>
      <c r="E12" s="284" t="n">
        <v>3502968</v>
      </c>
      <c r="F12" s="285" t="n">
        <f aca="false">E12/$E$4*100</f>
        <v>28.8919041142926</v>
      </c>
      <c r="G12" s="179" t="n">
        <f aca="false">C12-E12</f>
        <v>2061164</v>
      </c>
      <c r="H12" s="62" t="n">
        <f aca="false">G12/E12*100</f>
        <v>58.8405032532413</v>
      </c>
      <c r="I12" s="89"/>
    </row>
    <row r="13" customFormat="false" ht="27.75" hidden="false" customHeight="true" outlineLevel="0" collapsed="false">
      <c r="A13" s="283" t="n">
        <v>17</v>
      </c>
      <c r="B13" s="211" t="s">
        <v>68</v>
      </c>
      <c r="C13" s="189" t="s">
        <v>104</v>
      </c>
      <c r="D13" s="267" t="s">
        <v>104</v>
      </c>
      <c r="E13" s="189" t="s">
        <v>104</v>
      </c>
      <c r="F13" s="267" t="s">
        <v>104</v>
      </c>
      <c r="G13" s="287" t="s">
        <v>104</v>
      </c>
      <c r="H13" s="288" t="s">
        <v>104</v>
      </c>
      <c r="I13" s="89"/>
    </row>
    <row r="14" customFormat="false" ht="27.75" hidden="false" customHeight="true" outlineLevel="0" collapsed="false">
      <c r="A14" s="283" t="n">
        <v>18</v>
      </c>
      <c r="B14" s="211" t="s">
        <v>69</v>
      </c>
      <c r="C14" s="189" t="n">
        <v>2269626</v>
      </c>
      <c r="D14" s="285" t="n">
        <f aca="false">C14/$C$4*100</f>
        <v>15.4630807846102</v>
      </c>
      <c r="E14" s="189" t="n">
        <v>1803032</v>
      </c>
      <c r="F14" s="285" t="n">
        <f aca="false">E14/$E$4*100</f>
        <v>14.8711114857461</v>
      </c>
      <c r="G14" s="179" t="n">
        <f aca="false">C14-E14</f>
        <v>466594</v>
      </c>
      <c r="H14" s="62" t="n">
        <f aca="false">G14/E14*100</f>
        <v>25.8782983330301</v>
      </c>
      <c r="I14" s="89"/>
    </row>
    <row r="15" customFormat="false" ht="27.75" hidden="false" customHeight="true" outlineLevel="0" collapsed="false">
      <c r="A15" s="283" t="n">
        <v>19</v>
      </c>
      <c r="B15" s="211" t="s">
        <v>70</v>
      </c>
      <c r="C15" s="289" t="n">
        <v>193855</v>
      </c>
      <c r="D15" s="285" t="n">
        <f aca="false">C15/$C$4*100</f>
        <v>1.3207442660159</v>
      </c>
      <c r="E15" s="289" t="s">
        <v>104</v>
      </c>
      <c r="F15" s="290" t="s">
        <v>104</v>
      </c>
      <c r="G15" s="287" t="s">
        <v>104</v>
      </c>
      <c r="H15" s="288" t="s">
        <v>104</v>
      </c>
      <c r="I15" s="89"/>
    </row>
    <row r="16" customFormat="false" ht="27.75" hidden="false" customHeight="true" outlineLevel="0" collapsed="false">
      <c r="A16" s="283" t="n">
        <v>20</v>
      </c>
      <c r="B16" s="211" t="s">
        <v>71</v>
      </c>
      <c r="C16" s="289" t="s">
        <v>72</v>
      </c>
      <c r="D16" s="290" t="s">
        <v>72</v>
      </c>
      <c r="E16" s="289" t="s">
        <v>72</v>
      </c>
      <c r="F16" s="290" t="s">
        <v>72</v>
      </c>
      <c r="G16" s="212" t="s">
        <v>72</v>
      </c>
      <c r="H16" s="222" t="s">
        <v>72</v>
      </c>
      <c r="I16" s="89"/>
    </row>
    <row r="17" customFormat="false" ht="27.75" hidden="false" customHeight="true" outlineLevel="0" collapsed="false">
      <c r="A17" s="283" t="n">
        <v>21</v>
      </c>
      <c r="B17" s="211" t="s">
        <v>73</v>
      </c>
      <c r="C17" s="286" t="n">
        <v>366178</v>
      </c>
      <c r="D17" s="285" t="n">
        <f aca="false">C17/$C$4*100</f>
        <v>2.49478988853097</v>
      </c>
      <c r="E17" s="286" t="n">
        <v>322755</v>
      </c>
      <c r="F17" s="285" t="n">
        <f aca="false">E17/$E$4*100</f>
        <v>2.66203017338682</v>
      </c>
      <c r="G17" s="179" t="n">
        <f aca="false">C17-E17</f>
        <v>43423</v>
      </c>
      <c r="H17" s="62" t="n">
        <f aca="false">G17/E17*100</f>
        <v>13.4538581896485</v>
      </c>
      <c r="I17" s="89"/>
    </row>
    <row r="18" customFormat="false" ht="27.75" hidden="false" customHeight="true" outlineLevel="0" collapsed="false">
      <c r="A18" s="283" t="n">
        <v>22</v>
      </c>
      <c r="B18" s="211" t="s">
        <v>74</v>
      </c>
      <c r="C18" s="284" t="n">
        <v>40540</v>
      </c>
      <c r="D18" s="285" t="n">
        <f aca="false">C18/$C$4*100</f>
        <v>0.27620114283503</v>
      </c>
      <c r="E18" s="284" t="n">
        <v>47759</v>
      </c>
      <c r="F18" s="285" t="n">
        <f aca="false">E18/$E$4*100</f>
        <v>0.39390837957826</v>
      </c>
      <c r="G18" s="179" t="n">
        <f aca="false">C18-E18</f>
        <v>-7219</v>
      </c>
      <c r="H18" s="62" t="n">
        <f aca="false">G18/E18*100</f>
        <v>-15.1154756171612</v>
      </c>
      <c r="I18" s="89"/>
    </row>
    <row r="19" customFormat="false" ht="27.75" hidden="false" customHeight="true" outlineLevel="0" collapsed="false">
      <c r="A19" s="283" t="n">
        <v>23</v>
      </c>
      <c r="B19" s="211" t="s">
        <v>75</v>
      </c>
      <c r="C19" s="284" t="n">
        <v>-723266</v>
      </c>
      <c r="D19" s="285" t="n">
        <f aca="false">C19/$C$4*100</f>
        <v>-4.92764913107352</v>
      </c>
      <c r="E19" s="284" t="n">
        <v>-1064542</v>
      </c>
      <c r="F19" s="285" t="n">
        <f aca="false">E19/$E$4*100</f>
        <v>-8.78016738652401</v>
      </c>
      <c r="G19" s="179" t="n">
        <f aca="false">C19-E19</f>
        <v>341276</v>
      </c>
      <c r="H19" s="62" t="n">
        <f aca="false">G19/E19*100</f>
        <v>-32.0584814878135</v>
      </c>
      <c r="I19" s="89"/>
    </row>
    <row r="20" customFormat="false" ht="27.75" hidden="false" customHeight="true" outlineLevel="0" collapsed="false">
      <c r="A20" s="283" t="n">
        <v>24</v>
      </c>
      <c r="B20" s="211" t="s">
        <v>76</v>
      </c>
      <c r="C20" s="284" t="n">
        <v>923985</v>
      </c>
      <c r="D20" s="285" t="n">
        <f aca="false">C20/$C$4*100</f>
        <v>6.29515818851566</v>
      </c>
      <c r="E20" s="284" t="n">
        <v>809731</v>
      </c>
      <c r="F20" s="285" t="n">
        <f aca="false">E20/$E$4*100</f>
        <v>6.67852815394552</v>
      </c>
      <c r="G20" s="179" t="n">
        <f aca="false">C20-E20</f>
        <v>114254</v>
      </c>
      <c r="H20" s="62" t="n">
        <f aca="false">G20/E20*100</f>
        <v>14.1101180515505</v>
      </c>
      <c r="I20" s="89"/>
    </row>
    <row r="21" customFormat="false" ht="27.75" hidden="false" customHeight="true" outlineLevel="0" collapsed="false">
      <c r="A21" s="283" t="n">
        <v>25</v>
      </c>
      <c r="B21" s="211" t="s">
        <v>77</v>
      </c>
      <c r="C21" s="284" t="n">
        <v>229867</v>
      </c>
      <c r="D21" s="285" t="n">
        <f aca="false">C21/$C$4*100</f>
        <v>1.56609590774691</v>
      </c>
      <c r="E21" s="284" t="n">
        <v>172217</v>
      </c>
      <c r="F21" s="285" t="n">
        <f aca="false">E21/$E$4*100</f>
        <v>1.42041750048848</v>
      </c>
      <c r="G21" s="179" t="n">
        <f aca="false">C21-E21</f>
        <v>57650</v>
      </c>
      <c r="H21" s="62" t="n">
        <f aca="false">G21/E21*100</f>
        <v>33.4752086030996</v>
      </c>
      <c r="I21" s="89"/>
    </row>
    <row r="22" customFormat="false" ht="27.75" hidden="false" customHeight="true" outlineLevel="0" collapsed="false">
      <c r="A22" s="283" t="n">
        <v>26</v>
      </c>
      <c r="B22" s="211" t="s">
        <v>78</v>
      </c>
      <c r="C22" s="284" t="n">
        <v>454098</v>
      </c>
      <c r="D22" s="285" t="n">
        <f aca="false">C22/$C$4*100</f>
        <v>3.09379345237053</v>
      </c>
      <c r="E22" s="284" t="n">
        <v>214904</v>
      </c>
      <c r="F22" s="285" t="n">
        <f aca="false">E22/$E$4*100</f>
        <v>1.77249285799297</v>
      </c>
      <c r="G22" s="179" t="n">
        <f aca="false">C22-E22</f>
        <v>239194</v>
      </c>
      <c r="H22" s="62" t="n">
        <f aca="false">G22/E22*100</f>
        <v>111.302721215054</v>
      </c>
      <c r="I22" s="89"/>
    </row>
    <row r="23" customFormat="false" ht="27.75" hidden="false" customHeight="true" outlineLevel="0" collapsed="false">
      <c r="A23" s="283" t="n">
        <v>27</v>
      </c>
      <c r="B23" s="211" t="s">
        <v>79</v>
      </c>
      <c r="C23" s="284" t="n">
        <v>1568751</v>
      </c>
      <c r="D23" s="285" t="n">
        <f aca="false">C23/$C$4*100</f>
        <v>10.6879827090181</v>
      </c>
      <c r="E23" s="284" t="n">
        <v>1397062</v>
      </c>
      <c r="F23" s="285" t="n">
        <f aca="false">E23/$E$4*100</f>
        <v>11.5227376743726</v>
      </c>
      <c r="G23" s="179" t="n">
        <f aca="false">C23-E23</f>
        <v>171689</v>
      </c>
      <c r="H23" s="62" t="n">
        <f aca="false">G23/E23*100</f>
        <v>12.2892899527723</v>
      </c>
      <c r="I23" s="89"/>
    </row>
    <row r="24" customFormat="false" ht="27.75" hidden="false" customHeight="true" outlineLevel="0" collapsed="false">
      <c r="A24" s="283" t="n">
        <v>28</v>
      </c>
      <c r="B24" s="211" t="s">
        <v>80</v>
      </c>
      <c r="C24" s="284" t="n">
        <v>321166</v>
      </c>
      <c r="D24" s="285" t="n">
        <f aca="false">C24/$C$4*100</f>
        <v>2.1881207755243</v>
      </c>
      <c r="E24" s="284" t="n">
        <v>1202334</v>
      </c>
      <c r="F24" s="285" t="n">
        <f aca="false">E24/$C$4*100</f>
        <v>8.19156450097219</v>
      </c>
      <c r="G24" s="179" t="n">
        <f aca="false">C24-E24</f>
        <v>-881168</v>
      </c>
      <c r="H24" s="62" t="n">
        <f aca="false">G24/E24*100</f>
        <v>-73.288121270795</v>
      </c>
      <c r="I24" s="89"/>
    </row>
    <row r="25" customFormat="false" ht="27.75" hidden="false" customHeight="true" outlineLevel="0" collapsed="false">
      <c r="A25" s="283" t="n">
        <v>29</v>
      </c>
      <c r="B25" s="211" t="s">
        <v>81</v>
      </c>
      <c r="C25" s="284" t="n">
        <v>544088</v>
      </c>
      <c r="D25" s="285" t="n">
        <f aca="false">C25/$C$4*100</f>
        <v>3.70690003460349</v>
      </c>
      <c r="E25" s="284" t="n">
        <v>728560</v>
      </c>
      <c r="F25" s="285" t="n">
        <f aca="false">E25/$E$4*100</f>
        <v>6.00904309188922</v>
      </c>
      <c r="G25" s="179" t="n">
        <f aca="false">C25-E25</f>
        <v>-184472</v>
      </c>
      <c r="H25" s="62" t="n">
        <f aca="false">G25/E25*100</f>
        <v>-25.3200834522895</v>
      </c>
      <c r="I25" s="89"/>
    </row>
    <row r="26" customFormat="false" ht="27.75" hidden="false" customHeight="true" outlineLevel="0" collapsed="false">
      <c r="A26" s="283" t="n">
        <v>30</v>
      </c>
      <c r="B26" s="211" t="s">
        <v>82</v>
      </c>
      <c r="C26" s="284" t="n">
        <v>181048</v>
      </c>
      <c r="D26" s="285" t="n">
        <f aca="false">C26/$C$4*100</f>
        <v>1.23348950439064</v>
      </c>
      <c r="E26" s="284" t="n">
        <v>187407</v>
      </c>
      <c r="F26" s="285" t="n">
        <f aca="false">E26/$E$4*100</f>
        <v>1.54570212298463</v>
      </c>
      <c r="G26" s="179" t="n">
        <f aca="false">C26-E26</f>
        <v>-6359</v>
      </c>
      <c r="H26" s="62" t="n">
        <f aca="false">G26/E26*100</f>
        <v>-3.39314966890244</v>
      </c>
      <c r="I26" s="89"/>
    </row>
    <row r="27" customFormat="false" ht="27.75" hidden="false" customHeight="true" outlineLevel="0" collapsed="false">
      <c r="A27" s="283" t="n">
        <v>31</v>
      </c>
      <c r="B27" s="211" t="s">
        <v>83</v>
      </c>
      <c r="C27" s="284" t="n">
        <v>1117136</v>
      </c>
      <c r="D27" s="285" t="n">
        <f aca="false">C27/$C$4*100</f>
        <v>7.61110606566733</v>
      </c>
      <c r="E27" s="284" t="n">
        <v>804333</v>
      </c>
      <c r="F27" s="285" t="n">
        <f aca="false">E27/$E$4*100</f>
        <v>6.63400633747191</v>
      </c>
      <c r="G27" s="179" t="n">
        <f aca="false">C27-E27</f>
        <v>312803</v>
      </c>
      <c r="H27" s="62" t="n">
        <f aca="false">G27/E27*100</f>
        <v>38.889738454098</v>
      </c>
      <c r="I27" s="89"/>
    </row>
    <row r="28" customFormat="false" ht="27.75" hidden="false" customHeight="true" outlineLevel="0" collapsed="false">
      <c r="A28" s="291" t="n">
        <v>32</v>
      </c>
      <c r="B28" s="292" t="s">
        <v>84</v>
      </c>
      <c r="C28" s="293" t="s">
        <v>104</v>
      </c>
      <c r="D28" s="294" t="s">
        <v>104</v>
      </c>
      <c r="E28" s="295" t="n">
        <v>64667</v>
      </c>
      <c r="F28" s="296" t="n">
        <f aca="false">E28/$E$4*100</f>
        <v>0.53336278360492</v>
      </c>
      <c r="G28" s="293" t="s">
        <v>104</v>
      </c>
      <c r="H28" s="294" t="s">
        <v>104</v>
      </c>
      <c r="I28" s="89"/>
    </row>
    <row r="29" s="298" customFormat="true" ht="15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</row>
    <row r="30" customFormat="false" ht="13.5" hidden="false" customHeight="false" outlineLevel="0" collapsed="false">
      <c r="A30" s="89"/>
      <c r="B30" s="89"/>
    </row>
    <row r="31" customFormat="false" ht="13.5" hidden="false" customHeight="false" outlineLevel="0" collapsed="false">
      <c r="A31" s="89"/>
      <c r="B31" s="89"/>
    </row>
    <row r="32" customFormat="false" ht="13.5" hidden="false" customHeight="false" outlineLevel="0" collapsed="false">
      <c r="A32" s="89"/>
      <c r="B32" s="89"/>
    </row>
    <row r="33" customFormat="false" ht="13.5" hidden="false" customHeight="false" outlineLevel="0" collapsed="false">
      <c r="A33" s="89"/>
      <c r="B33" s="89"/>
    </row>
    <row r="34" customFormat="false" ht="13.5" hidden="false" customHeight="false" outlineLevel="0" collapsed="false">
      <c r="A34" s="89"/>
      <c r="B34" s="89"/>
    </row>
    <row r="35" customFormat="false" ht="13.5" hidden="false" customHeight="false" outlineLevel="0" collapsed="false">
      <c r="A35" s="89"/>
      <c r="B35" s="89"/>
    </row>
    <row r="36" customFormat="false" ht="13.5" hidden="false" customHeight="false" outlineLevel="0" collapsed="false">
      <c r="A36" s="89"/>
      <c r="B36" s="89"/>
    </row>
    <row r="37" customFormat="false" ht="13.5" hidden="false" customHeight="false" outlineLevel="0" collapsed="false">
      <c r="A37" s="89"/>
      <c r="B37" s="89"/>
    </row>
    <row r="38" customFormat="false" ht="13.5" hidden="false" customHeight="false" outlineLevel="0" collapsed="false">
      <c r="A38" s="89"/>
      <c r="B38" s="89"/>
    </row>
    <row r="39" customFormat="false" ht="13.5" hidden="false" customHeight="false" outlineLevel="0" collapsed="false">
      <c r="A39" s="89"/>
      <c r="B39" s="89"/>
    </row>
    <row r="40" customFormat="false" ht="13.5" hidden="false" customHeight="false" outlineLevel="0" collapsed="false">
      <c r="A40" s="89"/>
      <c r="B40" s="89"/>
    </row>
    <row r="41" customFormat="false" ht="13.5" hidden="false" customHeight="false" outlineLevel="0" collapsed="false">
      <c r="A41" s="89"/>
      <c r="B41" s="89"/>
    </row>
    <row r="42" customFormat="false" ht="13.5" hidden="false" customHeight="false" outlineLevel="0" collapsed="false">
      <c r="A42" s="89"/>
      <c r="B42" s="89"/>
    </row>
    <row r="43" customFormat="false" ht="13.5" hidden="false" customHeight="false" outlineLevel="0" collapsed="false">
      <c r="A43" s="89"/>
      <c r="B43" s="89"/>
    </row>
    <row r="44" customFormat="false" ht="13.5" hidden="false" customHeight="false" outlineLevel="0" collapsed="false">
      <c r="A44" s="89"/>
      <c r="B44" s="89"/>
    </row>
    <row r="45" customFormat="false" ht="13.5" hidden="false" customHeight="false" outlineLevel="0" collapsed="false">
      <c r="A45" s="89"/>
      <c r="B45" s="89"/>
    </row>
    <row r="46" customFormat="false" ht="13.5" hidden="false" customHeight="false" outlineLevel="0" collapsed="false">
      <c r="A46" s="89"/>
      <c r="B46" s="89"/>
    </row>
    <row r="47" customFormat="false" ht="13.5" hidden="false" customHeight="false" outlineLevel="0" collapsed="false">
      <c r="A47" s="89"/>
      <c r="B47" s="89"/>
    </row>
    <row r="48" customFormat="false" ht="13.5" hidden="false" customHeight="false" outlineLevel="0" collapsed="false">
      <c r="A48" s="89"/>
      <c r="B48" s="89"/>
    </row>
    <row r="49" customFormat="false" ht="13.5" hidden="false" customHeight="false" outlineLevel="0" collapsed="false">
      <c r="A49" s="89"/>
      <c r="B49" s="89"/>
    </row>
    <row r="50" customFormat="false" ht="13.5" hidden="false" customHeight="false" outlineLevel="0" collapsed="false">
      <c r="A50" s="89"/>
      <c r="B50" s="89"/>
    </row>
    <row r="51" customFormat="false" ht="13.5" hidden="false" customHeight="false" outlineLevel="0" collapsed="false">
      <c r="A51" s="89"/>
      <c r="B51" s="89"/>
    </row>
    <row r="52" customFormat="false" ht="13.5" hidden="false" customHeight="false" outlineLevel="0" collapsed="false">
      <c r="A52" s="89"/>
      <c r="B52" s="89"/>
    </row>
    <row r="53" customFormat="false" ht="13.5" hidden="false" customHeight="false" outlineLevel="0" collapsed="false">
      <c r="A53" s="89"/>
      <c r="B53" s="89"/>
    </row>
    <row r="54" customFormat="false" ht="13.5" hidden="false" customHeight="false" outlineLevel="0" collapsed="false">
      <c r="A54" s="89"/>
      <c r="B54" s="89"/>
    </row>
    <row r="55" customFormat="false" ht="13.5" hidden="false" customHeight="false" outlineLevel="0" collapsed="false">
      <c r="A55" s="89"/>
      <c r="B55" s="89"/>
    </row>
    <row r="56" customFormat="false" ht="13.5" hidden="false" customHeight="false" outlineLevel="0" collapsed="false">
      <c r="A56" s="89"/>
      <c r="B56" s="89"/>
    </row>
    <row r="57" customFormat="false" ht="13.5" hidden="false" customHeight="false" outlineLevel="0" collapsed="false">
      <c r="A57" s="89"/>
      <c r="B57" s="89"/>
    </row>
    <row r="58" customFormat="false" ht="13.5" hidden="false" customHeight="false" outlineLevel="0" collapsed="false">
      <c r="A58" s="89"/>
      <c r="B58" s="89"/>
    </row>
    <row r="59" customFormat="false" ht="13.5" hidden="false" customHeight="false" outlineLevel="0" collapsed="false">
      <c r="A59" s="89"/>
      <c r="B59" s="89"/>
    </row>
    <row r="60" customFormat="false" ht="13.5" hidden="false" customHeight="false" outlineLevel="0" collapsed="false">
      <c r="A60" s="89"/>
      <c r="B60" s="89"/>
    </row>
    <row r="61" customFormat="false" ht="13.5" hidden="false" customHeight="false" outlineLevel="0" collapsed="false">
      <c r="A61" s="89"/>
      <c r="B61" s="89"/>
    </row>
    <row r="62" customFormat="false" ht="13.5" hidden="false" customHeight="false" outlineLevel="0" collapsed="false">
      <c r="A62" s="89"/>
      <c r="B62" s="89"/>
    </row>
    <row r="63" customFormat="false" ht="13.5" hidden="false" customHeight="false" outlineLevel="0" collapsed="false">
      <c r="A63" s="89"/>
      <c r="B63" s="89"/>
    </row>
    <row r="64" customFormat="false" ht="13.5" hidden="false" customHeight="false" outlineLevel="0" collapsed="false">
      <c r="A64" s="89"/>
      <c r="B64" s="89"/>
    </row>
    <row r="65" customFormat="false" ht="13.5" hidden="false" customHeight="false" outlineLevel="0" collapsed="false">
      <c r="A65" s="89"/>
      <c r="B65" s="89"/>
    </row>
    <row r="66" customFormat="false" ht="13.5" hidden="false" customHeight="false" outlineLevel="0" collapsed="false">
      <c r="A66" s="89"/>
      <c r="B66" s="89"/>
    </row>
    <row r="67" customFormat="false" ht="13.5" hidden="false" customHeight="false" outlineLevel="0" collapsed="false">
      <c r="A67" s="89"/>
      <c r="B67" s="89"/>
    </row>
    <row r="68" customFormat="false" ht="13.5" hidden="false" customHeight="false" outlineLevel="0" collapsed="false">
      <c r="A68" s="89"/>
      <c r="B68" s="89"/>
    </row>
    <row r="69" customFormat="false" ht="13.5" hidden="false" customHeight="false" outlineLevel="0" collapsed="false">
      <c r="A69" s="89"/>
      <c r="B69" s="89"/>
    </row>
    <row r="70" customFormat="false" ht="13.5" hidden="false" customHeight="false" outlineLevel="0" collapsed="false">
      <c r="A70" s="89"/>
      <c r="B70" s="89"/>
    </row>
    <row r="71" customFormat="false" ht="13.5" hidden="false" customHeight="false" outlineLevel="0" collapsed="false">
      <c r="A71" s="89"/>
      <c r="B71" s="89"/>
    </row>
    <row r="72" customFormat="false" ht="13.5" hidden="false" customHeight="false" outlineLevel="0" collapsed="false">
      <c r="A72" s="89"/>
      <c r="B72" s="89"/>
    </row>
    <row r="73" customFormat="false" ht="13.5" hidden="false" customHeight="false" outlineLevel="0" collapsed="false">
      <c r="A73" s="89"/>
      <c r="B73" s="89"/>
    </row>
    <row r="74" customFormat="false" ht="13.5" hidden="false" customHeight="false" outlineLevel="0" collapsed="false">
      <c r="A74" s="89"/>
      <c r="B74" s="89"/>
    </row>
    <row r="75" customFormat="false" ht="13.5" hidden="false" customHeight="false" outlineLevel="0" collapsed="false">
      <c r="A75" s="89"/>
      <c r="B75" s="89"/>
    </row>
    <row r="76" customFormat="false" ht="13.5" hidden="false" customHeight="false" outlineLevel="0" collapsed="false">
      <c r="A76" s="89"/>
      <c r="B76" s="89"/>
    </row>
    <row r="77" customFormat="false" ht="13.5" hidden="false" customHeight="false" outlineLevel="0" collapsed="false">
      <c r="A77" s="89"/>
      <c r="B77" s="89"/>
    </row>
    <row r="78" customFormat="false" ht="13.5" hidden="false" customHeight="false" outlineLevel="0" collapsed="false">
      <c r="A78" s="89"/>
      <c r="B78" s="89"/>
    </row>
    <row r="79" customFormat="false" ht="13.5" hidden="false" customHeight="false" outlineLevel="0" collapsed="false">
      <c r="A79" s="89"/>
      <c r="B79" s="89"/>
    </row>
    <row r="80" customFormat="false" ht="13.5" hidden="false" customHeight="false" outlineLevel="0" collapsed="false">
      <c r="A80" s="89"/>
      <c r="B80" s="89"/>
    </row>
    <row r="81" customFormat="false" ht="13.5" hidden="false" customHeight="false" outlineLevel="0" collapsed="false">
      <c r="A81" s="89"/>
      <c r="B81" s="89"/>
    </row>
    <row r="82" customFormat="false" ht="13.5" hidden="false" customHeight="false" outlineLevel="0" collapsed="false">
      <c r="A82" s="89"/>
      <c r="B82" s="89"/>
    </row>
    <row r="83" customFormat="false" ht="13.5" hidden="false" customHeight="false" outlineLevel="0" collapsed="false">
      <c r="A83" s="89"/>
      <c r="B83" s="89"/>
    </row>
    <row r="84" customFormat="false" ht="13.5" hidden="false" customHeight="false" outlineLevel="0" collapsed="false">
      <c r="A84" s="89"/>
      <c r="B84" s="89"/>
    </row>
    <row r="85" customFormat="false" ht="13.5" hidden="false" customHeight="false" outlineLevel="0" collapsed="false">
      <c r="A85" s="89"/>
      <c r="B85" s="89"/>
    </row>
    <row r="86" customFormat="false" ht="13.5" hidden="false" customHeight="false" outlineLevel="0" collapsed="false">
      <c r="A86" s="89"/>
      <c r="B86" s="89"/>
    </row>
    <row r="87" customFormat="false" ht="13.5" hidden="false" customHeight="false" outlineLevel="0" collapsed="false">
      <c r="A87" s="89"/>
      <c r="B87" s="89"/>
    </row>
    <row r="88" customFormat="false" ht="13.5" hidden="false" customHeight="false" outlineLevel="0" collapsed="false">
      <c r="A88" s="89"/>
      <c r="B88" s="89"/>
    </row>
    <row r="89" customFormat="false" ht="13.5" hidden="false" customHeight="false" outlineLevel="0" collapsed="false">
      <c r="A89" s="89"/>
      <c r="B89" s="89"/>
    </row>
    <row r="90" customFormat="false" ht="13.5" hidden="false" customHeight="false" outlineLevel="0" collapsed="false">
      <c r="A90" s="89"/>
      <c r="B90" s="89"/>
    </row>
    <row r="91" customFormat="false" ht="13.5" hidden="false" customHeight="false" outlineLevel="0" collapsed="false">
      <c r="A91" s="89"/>
      <c r="B91" s="89"/>
    </row>
    <row r="92" customFormat="false" ht="13.5" hidden="false" customHeight="false" outlineLevel="0" collapsed="false">
      <c r="A92" s="89"/>
      <c r="B92" s="89"/>
    </row>
    <row r="93" customFormat="false" ht="13.5" hidden="false" customHeight="false" outlineLevel="0" collapsed="false">
      <c r="A93" s="89"/>
      <c r="B93" s="89"/>
    </row>
    <row r="94" customFormat="false" ht="13.5" hidden="false" customHeight="false" outlineLevel="0" collapsed="false">
      <c r="A94" s="89"/>
      <c r="B94" s="89"/>
    </row>
    <row r="95" customFormat="false" ht="13.5" hidden="false" customHeight="false" outlineLevel="0" collapsed="false">
      <c r="A95" s="89"/>
      <c r="B95" s="89"/>
    </row>
    <row r="96" customFormat="false" ht="13.5" hidden="false" customHeight="false" outlineLevel="0" collapsed="false">
      <c r="A96" s="89"/>
      <c r="B96" s="89"/>
    </row>
    <row r="97" customFormat="false" ht="13.5" hidden="false" customHeight="false" outlineLevel="0" collapsed="false">
      <c r="A97" s="89"/>
      <c r="B97" s="89"/>
    </row>
    <row r="98" customFormat="false" ht="13.5" hidden="false" customHeight="false" outlineLevel="0" collapsed="false">
      <c r="A98" s="89"/>
      <c r="B98" s="89"/>
    </row>
    <row r="99" customFormat="false" ht="13.5" hidden="false" customHeight="false" outlineLevel="0" collapsed="false">
      <c r="A99" s="89"/>
      <c r="B99" s="89"/>
    </row>
    <row r="100" customFormat="false" ht="13.5" hidden="false" customHeight="false" outlineLevel="0" collapsed="false">
      <c r="A100" s="89"/>
      <c r="B100" s="89"/>
    </row>
    <row r="101" customFormat="false" ht="13.5" hidden="false" customHeight="false" outlineLevel="0" collapsed="false">
      <c r="A101" s="89"/>
      <c r="B101" s="89"/>
    </row>
    <row r="102" customFormat="false" ht="13.5" hidden="false" customHeight="false" outlineLevel="0" collapsed="false">
      <c r="A102" s="89"/>
      <c r="B102" s="89"/>
    </row>
    <row r="103" customFormat="false" ht="13.5" hidden="false" customHeight="false" outlineLevel="0" collapsed="false">
      <c r="A103" s="89"/>
      <c r="B103" s="89"/>
    </row>
    <row r="104" customFormat="false" ht="13.5" hidden="false" customHeight="false" outlineLevel="0" collapsed="false">
      <c r="A104" s="89"/>
      <c r="B104" s="89"/>
    </row>
    <row r="105" customFormat="false" ht="13.5" hidden="false" customHeight="false" outlineLevel="0" collapsed="false">
      <c r="A105" s="89"/>
      <c r="B105" s="89"/>
    </row>
    <row r="106" customFormat="false" ht="13.5" hidden="false" customHeight="false" outlineLevel="0" collapsed="false">
      <c r="A106" s="89"/>
      <c r="B106" s="89"/>
    </row>
    <row r="107" customFormat="false" ht="13.5" hidden="false" customHeight="false" outlineLevel="0" collapsed="false">
      <c r="A107" s="89"/>
      <c r="B107" s="89"/>
    </row>
    <row r="108" customFormat="false" ht="13.5" hidden="false" customHeight="false" outlineLevel="0" collapsed="false">
      <c r="A108" s="89"/>
      <c r="B108" s="89"/>
    </row>
    <row r="109" customFormat="false" ht="13.5" hidden="false" customHeight="false" outlineLevel="0" collapsed="false">
      <c r="A109" s="89"/>
      <c r="B109" s="89"/>
    </row>
    <row r="110" customFormat="false" ht="13.5" hidden="false" customHeight="false" outlineLevel="0" collapsed="false">
      <c r="A110" s="89"/>
      <c r="B110" s="89"/>
    </row>
    <row r="111" customFormat="false" ht="13.5" hidden="false" customHeight="false" outlineLevel="0" collapsed="false">
      <c r="A111" s="89"/>
      <c r="B111" s="89"/>
    </row>
    <row r="112" customFormat="false" ht="13.5" hidden="false" customHeight="false" outlineLevel="0" collapsed="false">
      <c r="A112" s="89"/>
      <c r="B112" s="89"/>
    </row>
    <row r="113" customFormat="false" ht="13.5" hidden="false" customHeight="false" outlineLevel="0" collapsed="false">
      <c r="A113" s="89"/>
      <c r="B113" s="89"/>
    </row>
    <row r="114" customFormat="false" ht="13.5" hidden="false" customHeight="false" outlineLevel="0" collapsed="false">
      <c r="A114" s="89"/>
      <c r="B114" s="89"/>
    </row>
    <row r="115" customFormat="false" ht="13.5" hidden="false" customHeight="false" outlineLevel="0" collapsed="false">
      <c r="A115" s="89"/>
      <c r="B115" s="89"/>
    </row>
    <row r="116" customFormat="false" ht="13.5" hidden="false" customHeight="false" outlineLevel="0" collapsed="false">
      <c r="A116" s="89"/>
      <c r="B116" s="89"/>
    </row>
    <row r="117" customFormat="false" ht="13.5" hidden="false" customHeight="false" outlineLevel="0" collapsed="false">
      <c r="A117" s="89"/>
      <c r="B117" s="89"/>
    </row>
    <row r="118" customFormat="false" ht="13.5" hidden="false" customHeight="false" outlineLevel="0" collapsed="false">
      <c r="A118" s="89"/>
      <c r="B118" s="89"/>
    </row>
    <row r="119" customFormat="false" ht="13.5" hidden="false" customHeight="false" outlineLevel="0" collapsed="false">
      <c r="A119" s="89"/>
      <c r="B119" s="89"/>
    </row>
    <row r="120" customFormat="false" ht="13.5" hidden="false" customHeight="false" outlineLevel="0" collapsed="false">
      <c r="A120" s="89"/>
      <c r="B120" s="89"/>
    </row>
    <row r="121" customFormat="false" ht="13.5" hidden="false" customHeight="false" outlineLevel="0" collapsed="false">
      <c r="A121" s="89"/>
      <c r="B121" s="89"/>
    </row>
    <row r="122" customFormat="false" ht="13.5" hidden="false" customHeight="false" outlineLevel="0" collapsed="false">
      <c r="A122" s="89"/>
      <c r="B122" s="89"/>
    </row>
    <row r="123" customFormat="false" ht="13.5" hidden="false" customHeight="false" outlineLevel="0" collapsed="false">
      <c r="A123" s="89"/>
      <c r="B123" s="89"/>
    </row>
    <row r="124" customFormat="false" ht="13.5" hidden="false" customHeight="false" outlineLevel="0" collapsed="false">
      <c r="A124" s="89"/>
      <c r="B124" s="89"/>
    </row>
    <row r="125" customFormat="false" ht="13.5" hidden="false" customHeight="false" outlineLevel="0" collapsed="false">
      <c r="A125" s="89"/>
      <c r="B125" s="89"/>
    </row>
    <row r="126" customFormat="false" ht="13.5" hidden="false" customHeight="false" outlineLevel="0" collapsed="false">
      <c r="A126" s="89"/>
      <c r="B126" s="89"/>
    </row>
    <row r="127" customFormat="false" ht="13.5" hidden="false" customHeight="false" outlineLevel="0" collapsed="false">
      <c r="A127" s="89"/>
      <c r="B127" s="89"/>
    </row>
    <row r="128" customFormat="false" ht="13.5" hidden="false" customHeight="false" outlineLevel="0" collapsed="false">
      <c r="A128" s="89"/>
      <c r="B128" s="89"/>
    </row>
    <row r="129" customFormat="false" ht="13.5" hidden="false" customHeight="false" outlineLevel="0" collapsed="false">
      <c r="A129" s="89"/>
      <c r="B129" s="89"/>
    </row>
    <row r="130" customFormat="false" ht="13.5" hidden="false" customHeight="false" outlineLevel="0" collapsed="false">
      <c r="A130" s="89"/>
      <c r="B130" s="89"/>
    </row>
    <row r="131" customFormat="false" ht="13.5" hidden="false" customHeight="false" outlineLevel="0" collapsed="false">
      <c r="A131" s="89"/>
      <c r="B131" s="89"/>
    </row>
    <row r="132" customFormat="false" ht="13.5" hidden="false" customHeight="false" outlineLevel="0" collapsed="false">
      <c r="A132" s="89"/>
      <c r="B132" s="89"/>
    </row>
    <row r="133" customFormat="false" ht="13.5" hidden="false" customHeight="false" outlineLevel="0" collapsed="false">
      <c r="A133" s="89"/>
      <c r="B133" s="89"/>
    </row>
    <row r="134" customFormat="false" ht="13.5" hidden="false" customHeight="false" outlineLevel="0" collapsed="false">
      <c r="A134" s="89"/>
      <c r="B134" s="89"/>
    </row>
    <row r="135" customFormat="false" ht="13.5" hidden="false" customHeight="false" outlineLevel="0" collapsed="false">
      <c r="A135" s="89"/>
      <c r="B135" s="89"/>
    </row>
    <row r="136" customFormat="false" ht="13.5" hidden="false" customHeight="false" outlineLevel="0" collapsed="false">
      <c r="A136" s="89"/>
      <c r="B136" s="89"/>
    </row>
    <row r="137" customFormat="false" ht="13.5" hidden="false" customHeight="false" outlineLevel="0" collapsed="false">
      <c r="A137" s="89"/>
      <c r="B137" s="89"/>
    </row>
    <row r="138" customFormat="false" ht="13.5" hidden="false" customHeight="false" outlineLevel="0" collapsed="false">
      <c r="A138" s="89"/>
      <c r="B138" s="89"/>
    </row>
    <row r="139" customFormat="false" ht="13.5" hidden="false" customHeight="false" outlineLevel="0" collapsed="false">
      <c r="A139" s="89"/>
      <c r="B139" s="89"/>
    </row>
    <row r="140" customFormat="false" ht="13.5" hidden="false" customHeight="false" outlineLevel="0" collapsed="false">
      <c r="A140" s="89"/>
      <c r="B140" s="89"/>
    </row>
    <row r="141" customFormat="false" ht="13.5" hidden="false" customHeight="false" outlineLevel="0" collapsed="false">
      <c r="A141" s="89"/>
      <c r="B141" s="89"/>
    </row>
    <row r="142" customFormat="false" ht="13.5" hidden="false" customHeight="false" outlineLevel="0" collapsed="false">
      <c r="A142" s="89"/>
      <c r="B142" s="89"/>
    </row>
    <row r="143" customFormat="false" ht="13.5" hidden="false" customHeight="false" outlineLevel="0" collapsed="false">
      <c r="A143" s="89"/>
      <c r="B143" s="89"/>
    </row>
    <row r="144" customFormat="false" ht="13.5" hidden="false" customHeight="false" outlineLevel="0" collapsed="false">
      <c r="A144" s="89"/>
      <c r="B144" s="89"/>
    </row>
    <row r="145" customFormat="false" ht="13.5" hidden="false" customHeight="false" outlineLevel="0" collapsed="false">
      <c r="A145" s="89"/>
      <c r="B145" s="89"/>
    </row>
    <row r="146" customFormat="false" ht="13.5" hidden="false" customHeight="false" outlineLevel="0" collapsed="false">
      <c r="A146" s="89"/>
      <c r="B146" s="89"/>
    </row>
    <row r="147" customFormat="false" ht="13.5" hidden="false" customHeight="false" outlineLevel="0" collapsed="false">
      <c r="A147" s="89"/>
      <c r="B147" s="89"/>
    </row>
    <row r="148" customFormat="false" ht="13.5" hidden="false" customHeight="false" outlineLevel="0" collapsed="false">
      <c r="A148" s="89"/>
      <c r="B148" s="89"/>
    </row>
    <row r="149" customFormat="false" ht="13.5" hidden="false" customHeight="false" outlineLevel="0" collapsed="false">
      <c r="A149" s="89"/>
      <c r="B149" s="89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４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62"/>
    <col collapsed="false" customWidth="true" hidden="false" outlineLevel="0" max="7" min="2" style="118" width="11.62"/>
    <col collapsed="false" customWidth="false" hidden="false" outlineLevel="0" max="257" min="8" style="118" width="8.99"/>
  </cols>
  <sheetData>
    <row r="1" customFormat="false" ht="27" hidden="false" customHeight="true" outlineLevel="0" collapsed="false">
      <c r="A1" s="240" t="s">
        <v>121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22</v>
      </c>
      <c r="B3" s="1"/>
    </row>
    <row r="4" customFormat="false" ht="13.5" hidden="false" customHeight="true" outlineLevel="0" collapsed="false">
      <c r="A4" s="1"/>
      <c r="B4" s="299" t="s">
        <v>123</v>
      </c>
      <c r="C4" s="299"/>
      <c r="D4" s="299"/>
      <c r="E4" s="299"/>
      <c r="F4" s="299"/>
      <c r="G4" s="299"/>
    </row>
    <row r="5" customFormat="false" ht="27" hidden="false" customHeight="true" outlineLevel="0" collapsed="false">
      <c r="A5" s="300" t="s">
        <v>87</v>
      </c>
      <c r="B5" s="301" t="s">
        <v>31</v>
      </c>
      <c r="C5" s="301" t="s">
        <v>32</v>
      </c>
      <c r="D5" s="301" t="s">
        <v>33</v>
      </c>
      <c r="E5" s="301" t="s">
        <v>34</v>
      </c>
      <c r="F5" s="301" t="s">
        <v>35</v>
      </c>
      <c r="G5" s="301" t="s">
        <v>36</v>
      </c>
      <c r="H5" s="242"/>
      <c r="I5" s="242"/>
      <c r="J5" s="242"/>
    </row>
    <row r="6" customFormat="false" ht="27" hidden="false" customHeight="true" outlineLevel="0" collapsed="false">
      <c r="A6" s="302" t="s">
        <v>23</v>
      </c>
      <c r="B6" s="303" t="n">
        <v>1758822</v>
      </c>
      <c r="C6" s="303" t="n">
        <v>1570051</v>
      </c>
      <c r="D6" s="112" t="n">
        <v>2250630</v>
      </c>
      <c r="E6" s="112" t="n">
        <v>2030340</v>
      </c>
      <c r="F6" s="112" t="n">
        <v>974360</v>
      </c>
      <c r="G6" s="112" t="n">
        <v>1124701</v>
      </c>
    </row>
    <row r="7" customFormat="false" ht="27" hidden="false" customHeight="true" outlineLevel="0" collapsed="false">
      <c r="A7" s="302" t="s">
        <v>37</v>
      </c>
      <c r="B7" s="113" t="n">
        <v>129.9</v>
      </c>
      <c r="C7" s="113" t="n">
        <f aca="false">C6/B6*100</f>
        <v>89.2671913360192</v>
      </c>
      <c r="D7" s="113" t="n">
        <f aca="false">D6/C6*100</f>
        <v>143.347572785852</v>
      </c>
      <c r="E7" s="113" t="n">
        <f aca="false">E6/D6*100</f>
        <v>90.2120739526266</v>
      </c>
      <c r="F7" s="113" t="n">
        <f aca="false">F6/E6*100</f>
        <v>47.9899918240295</v>
      </c>
      <c r="G7" s="113" t="n">
        <f aca="false">G6/F6*100</f>
        <v>115.429717968718</v>
      </c>
    </row>
    <row r="8" customFormat="false" ht="27" hidden="false" customHeight="true" outlineLevel="0" collapsed="false">
      <c r="A8" s="304" t="s">
        <v>88</v>
      </c>
      <c r="B8" s="305" t="n">
        <f aca="false">B6/B11</f>
        <v>18513.9157894737</v>
      </c>
      <c r="C8" s="306" t="n">
        <f aca="false">C6/C11</f>
        <v>16526.8526315789</v>
      </c>
      <c r="D8" s="306" t="n">
        <f aca="false">D6/D11</f>
        <v>22965.612244898</v>
      </c>
      <c r="E8" s="306" t="n">
        <f aca="false">E6/E11</f>
        <v>22068.9130434783</v>
      </c>
      <c r="F8" s="306" t="n">
        <f aca="false">F6/F11</f>
        <v>10947.8651685393</v>
      </c>
      <c r="G8" s="306" t="n">
        <f aca="false">G6/G11</f>
        <v>12225.0108695652</v>
      </c>
    </row>
    <row r="9" customFormat="false" ht="22.5" hidden="false" customHeight="true" outlineLevel="0" collapsed="false">
      <c r="A9" s="307" t="s">
        <v>124</v>
      </c>
      <c r="B9" s="307"/>
      <c r="C9" s="307"/>
      <c r="D9" s="89"/>
    </row>
    <row r="10" customFormat="false" ht="26.25" hidden="false" customHeight="true" outlineLevel="0" collapsed="false">
      <c r="A10" s="89"/>
      <c r="B10" s="89"/>
      <c r="C10" s="89"/>
      <c r="D10" s="89"/>
    </row>
    <row r="11" s="4" customFormat="true" ht="27" hidden="true" customHeight="true" outlineLevel="0" collapsed="false">
      <c r="A11" s="308" t="s">
        <v>125</v>
      </c>
      <c r="B11" s="119" t="n">
        <v>95</v>
      </c>
      <c r="C11" s="4" t="n">
        <v>95</v>
      </c>
      <c r="D11" s="103" t="n">
        <v>98</v>
      </c>
      <c r="E11" s="4" t="n">
        <v>92</v>
      </c>
      <c r="F11" s="4" t="n">
        <v>89</v>
      </c>
      <c r="G11" s="4" t="n">
        <v>92</v>
      </c>
    </row>
    <row r="12" customFormat="false" ht="13.5" hidden="true" customHeight="false" outlineLevel="0" collapsed="false"/>
    <row r="13" customFormat="false" ht="13.5" hidden="true" customHeight="false" outlineLevel="0" collapsed="false">
      <c r="A13" s="118" t="s">
        <v>16</v>
      </c>
      <c r="B13" s="118" t="n">
        <v>554</v>
      </c>
      <c r="C13" s="118" t="n">
        <v>524</v>
      </c>
      <c r="D13" s="118" t="n">
        <v>508</v>
      </c>
      <c r="E13" s="118" t="n">
        <v>495</v>
      </c>
      <c r="F13" s="118" t="n">
        <v>450</v>
      </c>
      <c r="G13" s="118" t="n">
        <v>433</v>
      </c>
    </row>
    <row r="14" customFormat="false" ht="13.5" hidden="false" customHeight="false" outlineLevel="0" collapsed="false">
      <c r="B14" s="270"/>
    </row>
    <row r="15" customFormat="false" ht="13.5" hidden="false" customHeight="false" outlineLevel="0" collapsed="false">
      <c r="B15" s="270"/>
    </row>
  </sheetData>
  <mergeCells count="1">
    <mergeCell ref="B4:G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５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4.62"/>
    <col collapsed="false" customWidth="true" hidden="false" outlineLevel="0" max="2" min="2" style="118" width="13.62"/>
    <col collapsed="false" customWidth="true" hidden="false" outlineLevel="0" max="3" min="3" style="118" width="10.37"/>
    <col collapsed="false" customWidth="true" hidden="false" outlineLevel="0" max="4" min="4" style="118" width="13.62"/>
    <col collapsed="false" customWidth="true" hidden="false" outlineLevel="0" max="5" min="5" style="118" width="10.37"/>
    <col collapsed="false" customWidth="true" hidden="false" outlineLevel="0" max="6" min="6" style="118" width="13.62"/>
    <col collapsed="false" customWidth="true" hidden="false" outlineLevel="0" max="7" min="7" style="118" width="10.37"/>
    <col collapsed="false" customWidth="false" hidden="false" outlineLevel="0" max="257" min="8" style="118" width="8.99"/>
  </cols>
  <sheetData>
    <row r="1" s="84" customFormat="true" ht="27.95" hidden="false" customHeight="true" outlineLevel="0" collapsed="false">
      <c r="A1" s="6" t="s">
        <v>126</v>
      </c>
      <c r="B1" s="34"/>
      <c r="C1" s="34"/>
      <c r="D1" s="34"/>
      <c r="E1" s="34"/>
      <c r="F1" s="34"/>
      <c r="G1" s="123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309" t="s">
        <v>14</v>
      </c>
      <c r="G2" s="309"/>
    </row>
    <row r="3" customFormat="false" ht="27.95" hidden="false" customHeight="true" outlineLevel="0" collapsed="false">
      <c r="A3" s="47"/>
      <c r="B3" s="49" t="s">
        <v>102</v>
      </c>
      <c r="C3" s="50" t="s">
        <v>45</v>
      </c>
      <c r="D3" s="49" t="s">
        <v>102</v>
      </c>
      <c r="E3" s="50" t="s">
        <v>45</v>
      </c>
      <c r="F3" s="310" t="s">
        <v>127</v>
      </c>
      <c r="G3" s="145" t="s">
        <v>128</v>
      </c>
    </row>
    <row r="4" s="314" customFormat="true" ht="27.95" hidden="false" customHeight="true" outlineLevel="0" collapsed="false">
      <c r="A4" s="53" t="s">
        <v>48</v>
      </c>
      <c r="B4" s="311" t="n">
        <v>1124701</v>
      </c>
      <c r="C4" s="259" t="n">
        <v>100</v>
      </c>
      <c r="D4" s="311" t="n">
        <v>974360</v>
      </c>
      <c r="E4" s="259" t="n">
        <v>100</v>
      </c>
      <c r="F4" s="312" t="n">
        <f aca="false">B4-D4</f>
        <v>150341</v>
      </c>
      <c r="G4" s="313" t="n">
        <f aca="false">F4/D4*100</f>
        <v>15.4297179687179</v>
      </c>
    </row>
    <row r="5" customFormat="false" ht="27.95" hidden="false" customHeight="true" outlineLevel="0" collapsed="false">
      <c r="A5" s="237" t="s">
        <v>52</v>
      </c>
      <c r="B5" s="219" t="n">
        <v>324253</v>
      </c>
      <c r="C5" s="315" t="n">
        <f aca="false">B5/B4*100</f>
        <v>28.8301513024351</v>
      </c>
      <c r="D5" s="219" t="n">
        <v>229161</v>
      </c>
      <c r="E5" s="315" t="n">
        <f aca="false">D5/D4*100</f>
        <v>23.5191305061784</v>
      </c>
      <c r="F5" s="219" t="n">
        <f aca="false">B5-D5</f>
        <v>95092</v>
      </c>
      <c r="G5" s="316" t="n">
        <f aca="false">F5/D5*100</f>
        <v>41.4957169850018</v>
      </c>
    </row>
    <row r="6" customFormat="false" ht="27.95" hidden="false" customHeight="true" outlineLevel="0" collapsed="false">
      <c r="A6" s="252" t="s">
        <v>53</v>
      </c>
      <c r="B6" s="263" t="n">
        <v>205524</v>
      </c>
      <c r="C6" s="317" t="n">
        <f aca="false">B6/B4*100</f>
        <v>18.2736567318781</v>
      </c>
      <c r="D6" s="262" t="n">
        <v>318505</v>
      </c>
      <c r="E6" s="317" t="n">
        <f aca="false">D6/D4*100</f>
        <v>32.6886366435404</v>
      </c>
      <c r="F6" s="183" t="n">
        <f aca="false">B6-D6</f>
        <v>-112981</v>
      </c>
      <c r="G6" s="186" t="n">
        <f aca="false">F6/D6*100</f>
        <v>-35.47228457952</v>
      </c>
    </row>
    <row r="7" customFormat="false" ht="27.95" hidden="false" customHeight="true" outlineLevel="0" collapsed="false">
      <c r="A7" s="252" t="s">
        <v>54</v>
      </c>
      <c r="B7" s="183" t="s">
        <v>104</v>
      </c>
      <c r="C7" s="186" t="s">
        <v>104</v>
      </c>
      <c r="D7" s="262" t="n">
        <v>237897</v>
      </c>
      <c r="E7" s="318" t="n">
        <f aca="false">D7/D4*100</f>
        <v>24.4157190360852</v>
      </c>
      <c r="F7" s="183" t="s">
        <v>104</v>
      </c>
      <c r="G7" s="186" t="s">
        <v>104</v>
      </c>
    </row>
    <row r="8" customFormat="false" ht="27.95" hidden="false" customHeight="true" outlineLevel="0" collapsed="false">
      <c r="A8" s="237" t="s">
        <v>55</v>
      </c>
      <c r="B8" s="189" t="n">
        <v>320775</v>
      </c>
      <c r="C8" s="319" t="n">
        <f aca="false">B8/B4*100</f>
        <v>28.5209135583591</v>
      </c>
      <c r="D8" s="189" t="s">
        <v>104</v>
      </c>
      <c r="E8" s="267" t="s">
        <v>104</v>
      </c>
      <c r="F8" s="189" t="s">
        <v>104</v>
      </c>
      <c r="G8" s="190" t="s">
        <v>104</v>
      </c>
    </row>
    <row r="9" customFormat="false" ht="27.95" hidden="false" customHeight="true" outlineLevel="0" collapsed="false">
      <c r="A9" s="268" t="s">
        <v>93</v>
      </c>
      <c r="B9" s="194" t="s">
        <v>104</v>
      </c>
      <c r="C9" s="195" t="s">
        <v>104</v>
      </c>
      <c r="D9" s="194" t="s">
        <v>104</v>
      </c>
      <c r="E9" s="195" t="s">
        <v>104</v>
      </c>
      <c r="F9" s="194" t="s">
        <v>104</v>
      </c>
      <c r="G9" s="196" t="s">
        <v>104</v>
      </c>
    </row>
    <row r="10" customFormat="false" ht="13.5" hidden="false" customHeight="false" outlineLevel="0" collapsed="false">
      <c r="B10" s="272"/>
      <c r="C10" s="320"/>
    </row>
    <row r="11" customFormat="false" ht="13.5" hidden="false" customHeight="false" outlineLevel="0" collapsed="false">
      <c r="H11" s="321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24"/>
    <col collapsed="false" customWidth="true" hidden="false" outlineLevel="0" max="2" min="2" style="118" width="12.25"/>
    <col collapsed="false" customWidth="true" hidden="false" outlineLevel="0" max="3" min="3" style="118" width="12.75"/>
    <col collapsed="false" customWidth="true" hidden="false" outlineLevel="0" max="4" min="4" style="118" width="10.87"/>
    <col collapsed="false" customWidth="true" hidden="false" outlineLevel="0" max="5" min="5" style="118" width="12.75"/>
    <col collapsed="false" customWidth="true" hidden="false" outlineLevel="0" max="6" min="6" style="322" width="10.87"/>
    <col collapsed="false" customWidth="true" hidden="false" outlineLevel="0" max="7" min="7" style="118" width="12.75"/>
    <col collapsed="false" customWidth="true" hidden="false" outlineLevel="0" max="8" min="8" style="118" width="10.87"/>
    <col collapsed="false" customWidth="true" hidden="false" outlineLevel="0" max="9" min="9" style="118" width="3.62"/>
    <col collapsed="false" customWidth="true" hidden="false" outlineLevel="0" max="10" min="10" style="118" width="10.62"/>
    <col collapsed="false" customWidth="false" hidden="false" outlineLevel="0" max="257" min="11" style="118" width="8.99"/>
  </cols>
  <sheetData>
    <row r="1" s="84" customFormat="true" ht="27.75" hidden="false" customHeight="true" outlineLevel="0" collapsed="false">
      <c r="A1" s="6" t="s">
        <v>129</v>
      </c>
      <c r="F1" s="323"/>
    </row>
    <row r="2" customFormat="false" ht="28.5" hidden="false" customHeight="true" outlineLevel="0" collapsed="false">
      <c r="A2" s="75" t="s">
        <v>58</v>
      </c>
      <c r="B2" s="75"/>
      <c r="C2" s="324" t="s">
        <v>41</v>
      </c>
      <c r="D2" s="324"/>
      <c r="E2" s="324" t="s">
        <v>42</v>
      </c>
      <c r="F2" s="324"/>
      <c r="G2" s="48" t="s">
        <v>43</v>
      </c>
      <c r="H2" s="48"/>
      <c r="I2" s="89"/>
    </row>
    <row r="3" customFormat="false" ht="28.5" hidden="false" customHeight="true" outlineLevel="0" collapsed="false">
      <c r="A3" s="75"/>
      <c r="B3" s="75"/>
      <c r="C3" s="143" t="s">
        <v>102</v>
      </c>
      <c r="D3" s="279" t="s">
        <v>45</v>
      </c>
      <c r="E3" s="143" t="s">
        <v>102</v>
      </c>
      <c r="F3" s="325" t="s">
        <v>45</v>
      </c>
      <c r="G3" s="51" t="s">
        <v>103</v>
      </c>
      <c r="H3" s="52" t="s">
        <v>47</v>
      </c>
      <c r="I3" s="89"/>
      <c r="L3" s="326"/>
    </row>
    <row r="4" s="84" customFormat="true" ht="28.5" hidden="false" customHeight="true" outlineLevel="0" collapsed="false">
      <c r="A4" s="53" t="s">
        <v>48</v>
      </c>
      <c r="B4" s="53"/>
      <c r="C4" s="327" t="n">
        <v>1124701</v>
      </c>
      <c r="D4" s="328" t="n">
        <v>100</v>
      </c>
      <c r="E4" s="327" t="n">
        <v>974360</v>
      </c>
      <c r="F4" s="329" t="n">
        <v>100</v>
      </c>
      <c r="G4" s="327" t="n">
        <f aca="false">C4-E4</f>
        <v>150341</v>
      </c>
      <c r="H4" s="330" t="n">
        <f aca="false">G4/E4*100</f>
        <v>15.4297179687179</v>
      </c>
      <c r="I4" s="282"/>
    </row>
    <row r="5" customFormat="false" ht="28.5" hidden="false" customHeight="true" outlineLevel="0" collapsed="false">
      <c r="A5" s="58" t="n">
        <v>9</v>
      </c>
      <c r="B5" s="211" t="s">
        <v>60</v>
      </c>
      <c r="C5" s="217" t="n">
        <v>50460</v>
      </c>
      <c r="D5" s="60" t="n">
        <f aca="false">C5/$C$4*100</f>
        <v>4.48652575217769</v>
      </c>
      <c r="E5" s="217" t="n">
        <v>62797</v>
      </c>
      <c r="F5" s="60" t="n">
        <f aca="false">E5/$E$4*100</f>
        <v>6.4449484790016</v>
      </c>
      <c r="G5" s="219" t="n">
        <f aca="false">C5-E5</f>
        <v>-12337</v>
      </c>
      <c r="H5" s="331" t="n">
        <f aca="false">G5/E5*100</f>
        <v>-19.6458429542813</v>
      </c>
      <c r="I5" s="232"/>
      <c r="J5" s="106"/>
    </row>
    <row r="6" customFormat="false" ht="28.5" hidden="false" customHeight="true" outlineLevel="0" collapsed="false">
      <c r="A6" s="58" t="n">
        <v>10</v>
      </c>
      <c r="B6" s="332" t="s">
        <v>61</v>
      </c>
      <c r="C6" s="217" t="s">
        <v>72</v>
      </c>
      <c r="D6" s="218" t="s">
        <v>72</v>
      </c>
      <c r="E6" s="217" t="s">
        <v>72</v>
      </c>
      <c r="F6" s="333" t="s">
        <v>72</v>
      </c>
      <c r="G6" s="97" t="s">
        <v>72</v>
      </c>
      <c r="H6" s="334" t="s">
        <v>72</v>
      </c>
      <c r="I6" s="335"/>
      <c r="J6" s="106"/>
    </row>
    <row r="7" customFormat="false" ht="28.5" hidden="false" customHeight="true" outlineLevel="0" collapsed="false">
      <c r="A7" s="58" t="n">
        <v>11</v>
      </c>
      <c r="B7" s="211" t="s">
        <v>62</v>
      </c>
      <c r="C7" s="217" t="s">
        <v>104</v>
      </c>
      <c r="D7" s="218" t="s">
        <v>104</v>
      </c>
      <c r="E7" s="217" t="s">
        <v>104</v>
      </c>
      <c r="F7" s="333" t="s">
        <v>104</v>
      </c>
      <c r="G7" s="97" t="s">
        <v>104</v>
      </c>
      <c r="H7" s="334" t="s">
        <v>104</v>
      </c>
      <c r="I7" s="335"/>
      <c r="J7" s="106"/>
    </row>
    <row r="8" customFormat="false" ht="28.5" hidden="false" customHeight="true" outlineLevel="0" collapsed="false">
      <c r="A8" s="58" t="n">
        <v>12</v>
      </c>
      <c r="B8" s="211" t="s">
        <v>63</v>
      </c>
      <c r="C8" s="217" t="n">
        <v>49626</v>
      </c>
      <c r="D8" s="60" t="n">
        <f aca="false">C8/$C$4*100</f>
        <v>4.41237271061375</v>
      </c>
      <c r="E8" s="217" t="n">
        <v>33712</v>
      </c>
      <c r="F8" s="60" t="n">
        <f aca="false">E8/$E$4*100</f>
        <v>3.4599121474609</v>
      </c>
      <c r="G8" s="219" t="n">
        <f aca="false">C8-E8</f>
        <v>15914</v>
      </c>
      <c r="H8" s="331" t="n">
        <f aca="false">G8/E8*100</f>
        <v>47.2057427622212</v>
      </c>
      <c r="I8" s="335"/>
      <c r="J8" s="106"/>
    </row>
    <row r="9" customFormat="false" ht="28.5" hidden="false" customHeight="true" outlineLevel="0" collapsed="false">
      <c r="A9" s="58" t="n">
        <v>13</v>
      </c>
      <c r="B9" s="211" t="s">
        <v>64</v>
      </c>
      <c r="C9" s="217" t="s">
        <v>104</v>
      </c>
      <c r="D9" s="218" t="s">
        <v>104</v>
      </c>
      <c r="E9" s="217" t="s">
        <v>104</v>
      </c>
      <c r="F9" s="218" t="s">
        <v>104</v>
      </c>
      <c r="G9" s="217" t="s">
        <v>104</v>
      </c>
      <c r="H9" s="336" t="s">
        <v>104</v>
      </c>
      <c r="I9" s="335"/>
      <c r="J9" s="106"/>
    </row>
    <row r="10" customFormat="false" ht="28.5" hidden="false" customHeight="true" outlineLevel="0" collapsed="false">
      <c r="A10" s="58" t="n">
        <v>14</v>
      </c>
      <c r="B10" s="211" t="s">
        <v>65</v>
      </c>
      <c r="C10" s="217" t="s">
        <v>104</v>
      </c>
      <c r="D10" s="218" t="s">
        <v>104</v>
      </c>
      <c r="E10" s="217" t="s">
        <v>104</v>
      </c>
      <c r="F10" s="218" t="s">
        <v>104</v>
      </c>
      <c r="G10" s="217" t="s">
        <v>104</v>
      </c>
      <c r="H10" s="336" t="s">
        <v>104</v>
      </c>
      <c r="I10" s="335"/>
      <c r="J10" s="106"/>
    </row>
    <row r="11" customFormat="false" ht="28.5" hidden="false" customHeight="true" outlineLevel="0" collapsed="false">
      <c r="A11" s="58" t="n">
        <v>15</v>
      </c>
      <c r="B11" s="211" t="s">
        <v>66</v>
      </c>
      <c r="C11" s="217" t="s">
        <v>104</v>
      </c>
      <c r="D11" s="218" t="s">
        <v>104</v>
      </c>
      <c r="E11" s="217" t="s">
        <v>104</v>
      </c>
      <c r="F11" s="218" t="s">
        <v>104</v>
      </c>
      <c r="G11" s="217" t="s">
        <v>104</v>
      </c>
      <c r="H11" s="336" t="s">
        <v>104</v>
      </c>
      <c r="I11" s="335"/>
      <c r="J11" s="106"/>
    </row>
    <row r="12" customFormat="false" ht="28.5" hidden="false" customHeight="true" outlineLevel="0" collapsed="false">
      <c r="A12" s="58" t="n">
        <v>16</v>
      </c>
      <c r="B12" s="211" t="s">
        <v>67</v>
      </c>
      <c r="C12" s="217" t="n">
        <v>236466</v>
      </c>
      <c r="D12" s="337" t="n">
        <f aca="false">C12/$C$4*100</f>
        <v>21.024787921412</v>
      </c>
      <c r="E12" s="217" t="s">
        <v>104</v>
      </c>
      <c r="F12" s="218" t="s">
        <v>104</v>
      </c>
      <c r="G12" s="217" t="s">
        <v>104</v>
      </c>
      <c r="H12" s="336" t="s">
        <v>104</v>
      </c>
      <c r="I12" s="335"/>
      <c r="J12" s="106"/>
    </row>
    <row r="13" customFormat="false" ht="28.5" hidden="false" customHeight="true" outlineLevel="0" collapsed="false">
      <c r="A13" s="58" t="n">
        <v>17</v>
      </c>
      <c r="B13" s="211" t="s">
        <v>68</v>
      </c>
      <c r="C13" s="217" t="s">
        <v>72</v>
      </c>
      <c r="D13" s="218" t="s">
        <v>72</v>
      </c>
      <c r="E13" s="217" t="s">
        <v>104</v>
      </c>
      <c r="F13" s="218" t="s">
        <v>104</v>
      </c>
      <c r="G13" s="217" t="s">
        <v>104</v>
      </c>
      <c r="H13" s="336" t="s">
        <v>104</v>
      </c>
      <c r="I13" s="335"/>
      <c r="J13" s="106"/>
    </row>
    <row r="14" customFormat="false" ht="28.5" hidden="false" customHeight="true" outlineLevel="0" collapsed="false">
      <c r="A14" s="58" t="n">
        <v>18</v>
      </c>
      <c r="B14" s="213" t="s">
        <v>69</v>
      </c>
      <c r="C14" s="217" t="n">
        <v>243240</v>
      </c>
      <c r="D14" s="60" t="n">
        <f aca="false">C14/$C$4*100</f>
        <v>21.6270813309493</v>
      </c>
      <c r="E14" s="338" t="n">
        <v>201892</v>
      </c>
      <c r="F14" s="60" t="n">
        <f aca="false">E14/$E$4*100</f>
        <v>20.720472925818</v>
      </c>
      <c r="G14" s="219" t="n">
        <f aca="false">C14-E14</f>
        <v>41348</v>
      </c>
      <c r="H14" s="331" t="n">
        <f aca="false">G14/E14*100</f>
        <v>20.4802567709468</v>
      </c>
      <c r="I14" s="335"/>
      <c r="J14" s="106"/>
    </row>
    <row r="15" customFormat="false" ht="28.5" hidden="false" customHeight="true" outlineLevel="0" collapsed="false">
      <c r="A15" s="58" t="n">
        <v>19</v>
      </c>
      <c r="B15" s="211" t="s">
        <v>70</v>
      </c>
      <c r="C15" s="217" t="s">
        <v>104</v>
      </c>
      <c r="D15" s="339" t="s">
        <v>104</v>
      </c>
      <c r="E15" s="217" t="s">
        <v>104</v>
      </c>
      <c r="F15" s="333" t="s">
        <v>104</v>
      </c>
      <c r="G15" s="219" t="s">
        <v>104</v>
      </c>
      <c r="H15" s="334" t="s">
        <v>104</v>
      </c>
      <c r="I15" s="335"/>
      <c r="J15" s="106"/>
    </row>
    <row r="16" customFormat="false" ht="28.5" hidden="false" customHeight="true" outlineLevel="0" collapsed="false">
      <c r="A16" s="58" t="n">
        <v>20</v>
      </c>
      <c r="B16" s="211" t="s">
        <v>71</v>
      </c>
      <c r="C16" s="217" t="s">
        <v>72</v>
      </c>
      <c r="D16" s="218" t="s">
        <v>72</v>
      </c>
      <c r="E16" s="217" t="s">
        <v>72</v>
      </c>
      <c r="F16" s="333" t="s">
        <v>72</v>
      </c>
      <c r="G16" s="97" t="s">
        <v>72</v>
      </c>
      <c r="H16" s="95" t="s">
        <v>72</v>
      </c>
      <c r="I16" s="335"/>
      <c r="J16" s="106"/>
    </row>
    <row r="17" customFormat="false" ht="28.5" hidden="false" customHeight="true" outlineLevel="0" collapsed="false">
      <c r="A17" s="58" t="n">
        <v>21</v>
      </c>
      <c r="B17" s="213" t="s">
        <v>73</v>
      </c>
      <c r="C17" s="217" t="n">
        <v>16163</v>
      </c>
      <c r="D17" s="60" t="n">
        <f aca="false">C17/$C$4*100</f>
        <v>1.43709305851066</v>
      </c>
      <c r="E17" s="217" t="n">
        <v>12339</v>
      </c>
      <c r="F17" s="60" t="n">
        <f aca="false">E17/$E$4*100</f>
        <v>1.26636971961082</v>
      </c>
      <c r="G17" s="219" t="n">
        <f aca="false">C17-E17</f>
        <v>3824</v>
      </c>
      <c r="H17" s="331" t="n">
        <f aca="false">G17/E17*100</f>
        <v>30.9911662209255</v>
      </c>
      <c r="I17" s="335"/>
      <c r="J17" s="106"/>
    </row>
    <row r="18" customFormat="false" ht="28.5" hidden="false" customHeight="true" outlineLevel="0" collapsed="false">
      <c r="A18" s="58" t="n">
        <v>22</v>
      </c>
      <c r="B18" s="211" t="s">
        <v>74</v>
      </c>
      <c r="C18" s="217" t="s">
        <v>72</v>
      </c>
      <c r="D18" s="218" t="s">
        <v>72</v>
      </c>
      <c r="E18" s="217" t="s">
        <v>72</v>
      </c>
      <c r="F18" s="333" t="s">
        <v>72</v>
      </c>
      <c r="G18" s="97" t="s">
        <v>72</v>
      </c>
      <c r="H18" s="95" t="s">
        <v>72</v>
      </c>
      <c r="I18" s="232"/>
      <c r="J18" s="106"/>
    </row>
    <row r="19" customFormat="false" ht="28.5" hidden="false" customHeight="true" outlineLevel="0" collapsed="false">
      <c r="A19" s="58" t="n">
        <v>23</v>
      </c>
      <c r="B19" s="211" t="s">
        <v>75</v>
      </c>
      <c r="C19" s="217" t="n">
        <v>92926</v>
      </c>
      <c r="D19" s="60" t="n">
        <f aca="false">C19/$C$4*100</f>
        <v>8.26228482058787</v>
      </c>
      <c r="E19" s="217" t="n">
        <v>46910</v>
      </c>
      <c r="F19" s="60" t="n">
        <f aca="false">E19/$E$4*100</f>
        <v>4.81444230058705</v>
      </c>
      <c r="G19" s="217" t="n">
        <f aca="false">C19-E19</f>
        <v>46016</v>
      </c>
      <c r="H19" s="336" t="n">
        <f aca="false">G19/E19*100</f>
        <v>98.0942229801748</v>
      </c>
      <c r="I19" s="232"/>
      <c r="J19" s="106"/>
    </row>
    <row r="20" customFormat="false" ht="28.5" hidden="false" customHeight="true" outlineLevel="0" collapsed="false">
      <c r="A20" s="58" t="n">
        <v>24</v>
      </c>
      <c r="B20" s="211" t="s">
        <v>76</v>
      </c>
      <c r="C20" s="217" t="n">
        <v>33083</v>
      </c>
      <c r="D20" s="60" t="n">
        <f aca="false">C20/$C$4*100</f>
        <v>2.94149289455598</v>
      </c>
      <c r="E20" s="217" t="n">
        <v>35147</v>
      </c>
      <c r="F20" s="60" t="n">
        <f aca="false">E20/$E$4*100</f>
        <v>3.60718830822283</v>
      </c>
      <c r="G20" s="217" t="n">
        <f aca="false">C20-E20</f>
        <v>-2064</v>
      </c>
      <c r="H20" s="336" t="n">
        <f aca="false">G20/E20*100</f>
        <v>-5.87247844766267</v>
      </c>
      <c r="I20" s="232"/>
      <c r="J20" s="106"/>
    </row>
    <row r="21" customFormat="false" ht="28.5" hidden="false" customHeight="true" outlineLevel="0" collapsed="false">
      <c r="A21" s="58" t="n">
        <v>25</v>
      </c>
      <c r="B21" s="211" t="s">
        <v>77</v>
      </c>
      <c r="C21" s="217" t="s">
        <v>104</v>
      </c>
      <c r="D21" s="218" t="s">
        <v>104</v>
      </c>
      <c r="E21" s="217" t="s">
        <v>104</v>
      </c>
      <c r="F21" s="218" t="s">
        <v>104</v>
      </c>
      <c r="G21" s="217" t="s">
        <v>104</v>
      </c>
      <c r="H21" s="336" t="s">
        <v>104</v>
      </c>
      <c r="I21" s="232"/>
      <c r="J21" s="106"/>
    </row>
    <row r="22" customFormat="false" ht="28.5" hidden="false" customHeight="true" outlineLevel="0" collapsed="false">
      <c r="A22" s="58" t="n">
        <v>26</v>
      </c>
      <c r="B22" s="211" t="s">
        <v>78</v>
      </c>
      <c r="C22" s="217" t="s">
        <v>104</v>
      </c>
      <c r="D22" s="218" t="s">
        <v>104</v>
      </c>
      <c r="E22" s="217" t="s">
        <v>104</v>
      </c>
      <c r="F22" s="218" t="s">
        <v>104</v>
      </c>
      <c r="G22" s="217" t="s">
        <v>104</v>
      </c>
      <c r="H22" s="336" t="s">
        <v>104</v>
      </c>
      <c r="I22" s="232"/>
      <c r="J22" s="106"/>
    </row>
    <row r="23" customFormat="false" ht="28.5" hidden="false" customHeight="true" outlineLevel="0" collapsed="false">
      <c r="A23" s="58" t="n">
        <v>27</v>
      </c>
      <c r="B23" s="211" t="s">
        <v>79</v>
      </c>
      <c r="C23" s="217" t="n">
        <v>68673</v>
      </c>
      <c r="D23" s="60" t="n">
        <f aca="false">C23/$C$4*100</f>
        <v>6.10588947640306</v>
      </c>
      <c r="E23" s="217" t="n">
        <v>49802</v>
      </c>
      <c r="F23" s="60" t="n">
        <f aca="false">E23/$E$4*100</f>
        <v>5.11125251447104</v>
      </c>
      <c r="G23" s="219" t="n">
        <f aca="false">C23-E23</f>
        <v>18871</v>
      </c>
      <c r="H23" s="331" t="n">
        <f aca="false">G23/E23*100</f>
        <v>37.8920525280109</v>
      </c>
      <c r="I23" s="232"/>
      <c r="J23" s="106"/>
    </row>
    <row r="24" customFormat="false" ht="28.5" hidden="false" customHeight="true" outlineLevel="0" collapsed="false">
      <c r="A24" s="58" t="n">
        <v>28</v>
      </c>
      <c r="B24" s="211" t="s">
        <v>80</v>
      </c>
      <c r="C24" s="217" t="n">
        <v>22697</v>
      </c>
      <c r="D24" s="60" t="n">
        <f aca="false">C24/$C$4*100</f>
        <v>2.01804746328135</v>
      </c>
      <c r="E24" s="217" t="n">
        <v>134630</v>
      </c>
      <c r="F24" s="60" t="n">
        <f aca="false">E24/$E$4*100</f>
        <v>13.8172749291843</v>
      </c>
      <c r="G24" s="219" t="n">
        <f aca="false">C24-E24</f>
        <v>-111933</v>
      </c>
      <c r="H24" s="331" t="n">
        <f aca="false">G24/E24*100</f>
        <v>-83.1412018123747</v>
      </c>
      <c r="I24" s="232"/>
      <c r="J24" s="106"/>
    </row>
    <row r="25" customFormat="false" ht="28.5" hidden="false" customHeight="true" outlineLevel="0" collapsed="false">
      <c r="A25" s="58" t="n">
        <v>29</v>
      </c>
      <c r="B25" s="211" t="s">
        <v>81</v>
      </c>
      <c r="C25" s="217" t="n">
        <v>160404</v>
      </c>
      <c r="D25" s="60" t="n">
        <f aca="false">C25/$C$4*100</f>
        <v>14.2619238357572</v>
      </c>
      <c r="E25" s="217" t="n">
        <v>268032</v>
      </c>
      <c r="F25" s="60" t="n">
        <f aca="false">E25/$E$4*100</f>
        <v>27.5085184120859</v>
      </c>
      <c r="G25" s="219" t="n">
        <f aca="false">C25-E25</f>
        <v>-107628</v>
      </c>
      <c r="H25" s="331" t="n">
        <f aca="false">G25/E25*100</f>
        <v>-40.1549068767908</v>
      </c>
      <c r="I25" s="232"/>
      <c r="J25" s="106"/>
    </row>
    <row r="26" customFormat="false" ht="28.5" hidden="false" customHeight="true" outlineLevel="0" collapsed="false">
      <c r="A26" s="58" t="n">
        <v>30</v>
      </c>
      <c r="B26" s="211" t="s">
        <v>82</v>
      </c>
      <c r="C26" s="217" t="n">
        <v>13059</v>
      </c>
      <c r="D26" s="60" t="n">
        <f aca="false">C26/$C$4*100</f>
        <v>1.16110859686263</v>
      </c>
      <c r="E26" s="217" t="n">
        <v>4573</v>
      </c>
      <c r="F26" s="60" t="n">
        <f aca="false">E26/$E$4*100</f>
        <v>0.469333716490825</v>
      </c>
      <c r="G26" s="219" t="n">
        <f aca="false">C26-E26</f>
        <v>8486</v>
      </c>
      <c r="H26" s="331" t="n">
        <f aca="false">G26/E26*100</f>
        <v>185.567461185218</v>
      </c>
      <c r="I26" s="232"/>
      <c r="J26" s="106"/>
    </row>
    <row r="27" customFormat="false" ht="28.5" hidden="false" customHeight="true" outlineLevel="0" collapsed="false">
      <c r="A27" s="58" t="n">
        <v>31</v>
      </c>
      <c r="B27" s="211" t="s">
        <v>83</v>
      </c>
      <c r="C27" s="217" t="n">
        <v>73692</v>
      </c>
      <c r="D27" s="60" t="n">
        <f aca="false">C27/$C$4*100</f>
        <v>6.55214141358459</v>
      </c>
      <c r="E27" s="217" t="n">
        <v>56796</v>
      </c>
      <c r="F27" s="60" t="n">
        <f aca="false">E27/$E$4*100</f>
        <v>5.82905702204524</v>
      </c>
      <c r="G27" s="219" t="n">
        <f aca="false">C27-E27</f>
        <v>16896</v>
      </c>
      <c r="H27" s="331" t="n">
        <f aca="false">G27/E27*100</f>
        <v>29.7485738432284</v>
      </c>
      <c r="I27" s="232"/>
      <c r="J27" s="106"/>
    </row>
    <row r="28" customFormat="false" ht="28.5" hidden="false" customHeight="true" outlineLevel="0" collapsed="false">
      <c r="A28" s="65" t="n">
        <v>32</v>
      </c>
      <c r="B28" s="340" t="s">
        <v>84</v>
      </c>
      <c r="C28" s="341" t="s">
        <v>104</v>
      </c>
      <c r="D28" s="228" t="s">
        <v>104</v>
      </c>
      <c r="E28" s="341" t="s">
        <v>104</v>
      </c>
      <c r="F28" s="228" t="s">
        <v>104</v>
      </c>
      <c r="G28" s="230" t="s">
        <v>104</v>
      </c>
      <c r="H28" s="231" t="s">
        <v>104</v>
      </c>
      <c r="I28" s="232"/>
      <c r="J28" s="106"/>
    </row>
    <row r="29" customFormat="false" ht="14.25" hidden="false" customHeight="false" outlineLevel="0" collapsed="false">
      <c r="B29" s="89"/>
      <c r="C29" s="89"/>
      <c r="D29" s="77"/>
      <c r="H29" s="89"/>
    </row>
    <row r="30" customFormat="false" ht="13.5" hidden="false" customHeight="false" outlineLevel="0" collapsed="false">
      <c r="B30" s="89"/>
      <c r="C30" s="89"/>
      <c r="D30" s="153"/>
    </row>
    <row r="32" customFormat="false" ht="14.25" hidden="false" customHeight="false" outlineLevel="0" collapsed="false">
      <c r="G32" s="17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６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3" min="2" style="118" width="15.62"/>
    <col collapsed="false" customWidth="true" hidden="false" outlineLevel="0" max="4" min="4" style="118" width="20.62"/>
    <col collapsed="false" customWidth="true" hidden="false" outlineLevel="0" max="5" min="5" style="118" width="20.75"/>
    <col collapsed="false" customWidth="true" hidden="false" outlineLevel="0" max="6" min="6" style="118" width="12.36"/>
    <col collapsed="false" customWidth="false" hidden="false" outlineLevel="0" max="257" min="7" style="118" width="8.99"/>
  </cols>
  <sheetData>
    <row r="1" customFormat="false" ht="45" hidden="false" customHeight="true" outlineLevel="0" collapsed="false">
      <c r="A1" s="342" t="s">
        <v>130</v>
      </c>
    </row>
    <row r="2" customFormat="false" ht="30" hidden="false" customHeight="true" outlineLevel="0" collapsed="false">
      <c r="A2" s="167" t="s">
        <v>131</v>
      </c>
      <c r="B2" s="4"/>
      <c r="C2" s="4"/>
      <c r="D2" s="4"/>
      <c r="E2" s="276"/>
    </row>
    <row r="3" customFormat="false" ht="31.5" hidden="false" customHeight="true" outlineLevel="0" collapsed="false">
      <c r="A3" s="343" t="s">
        <v>132</v>
      </c>
      <c r="B3" s="344" t="s">
        <v>16</v>
      </c>
      <c r="C3" s="345" t="s">
        <v>18</v>
      </c>
      <c r="D3" s="344" t="s">
        <v>20</v>
      </c>
      <c r="E3" s="346" t="s">
        <v>133</v>
      </c>
    </row>
    <row r="4" customFormat="false" ht="31.5" hidden="false" customHeight="true" outlineLevel="0" collapsed="false">
      <c r="A4" s="343"/>
      <c r="B4" s="347" t="s">
        <v>134</v>
      </c>
      <c r="C4" s="348" t="s">
        <v>135</v>
      </c>
      <c r="D4" s="347" t="s">
        <v>136</v>
      </c>
      <c r="E4" s="340" t="s">
        <v>136</v>
      </c>
    </row>
    <row r="5" customFormat="false" ht="35.25" hidden="false" customHeight="true" outlineLevel="0" collapsed="false">
      <c r="A5" s="53" t="s">
        <v>137</v>
      </c>
      <c r="B5" s="349" t="n">
        <v>31</v>
      </c>
      <c r="C5" s="234" t="n">
        <v>4024</v>
      </c>
      <c r="D5" s="350" t="n">
        <v>17516584</v>
      </c>
      <c r="E5" s="234" t="n">
        <v>976503</v>
      </c>
    </row>
    <row r="6" customFormat="false" ht="35.25" hidden="false" customHeight="true" outlineLevel="0" collapsed="false">
      <c r="A6" s="53" t="s">
        <v>138</v>
      </c>
      <c r="B6" s="349" t="n">
        <v>30</v>
      </c>
      <c r="C6" s="234" t="n">
        <v>3290</v>
      </c>
      <c r="D6" s="350" t="n">
        <v>14582928</v>
      </c>
      <c r="E6" s="234" t="n">
        <v>791690</v>
      </c>
    </row>
    <row r="7" customFormat="false" ht="35.25" hidden="false" customHeight="true" outlineLevel="0" collapsed="false">
      <c r="A7" s="53" t="s">
        <v>139</v>
      </c>
      <c r="B7" s="349" t="n">
        <v>26</v>
      </c>
      <c r="C7" s="234" t="n">
        <v>3332</v>
      </c>
      <c r="D7" s="350" t="n">
        <v>16531034</v>
      </c>
      <c r="E7" s="234" t="n">
        <v>1023744</v>
      </c>
    </row>
    <row r="8" customFormat="false" ht="35.25" hidden="false" customHeight="true" outlineLevel="0" collapsed="false">
      <c r="A8" s="53" t="s">
        <v>140</v>
      </c>
      <c r="B8" s="349" t="n">
        <v>28</v>
      </c>
      <c r="C8" s="234" t="n">
        <v>3851</v>
      </c>
      <c r="D8" s="350" t="n">
        <v>17473998</v>
      </c>
      <c r="E8" s="234" t="n">
        <v>1182678</v>
      </c>
    </row>
    <row r="9" customFormat="false" ht="35.25" hidden="false" customHeight="true" outlineLevel="0" collapsed="false">
      <c r="A9" s="53" t="s">
        <v>42</v>
      </c>
      <c r="B9" s="349" t="n">
        <v>26</v>
      </c>
      <c r="C9" s="234" t="n">
        <v>3381</v>
      </c>
      <c r="D9" s="350" t="n">
        <v>14811295</v>
      </c>
      <c r="E9" s="234" t="n">
        <v>436633</v>
      </c>
    </row>
    <row r="10" customFormat="false" ht="35.25" hidden="false" customHeight="true" outlineLevel="0" collapsed="false">
      <c r="A10" s="351" t="s">
        <v>41</v>
      </c>
      <c r="B10" s="352" t="n">
        <v>27</v>
      </c>
      <c r="C10" s="353" t="n">
        <v>3683</v>
      </c>
      <c r="D10" s="354" t="n">
        <v>17202780</v>
      </c>
      <c r="E10" s="353" t="n">
        <v>552269</v>
      </c>
    </row>
    <row r="11" customFormat="false" ht="14.25" hidden="false" customHeight="false" outlineLevel="0" collapsed="false">
      <c r="E11" s="234"/>
    </row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７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17.62"/>
    <col collapsed="false" customWidth="true" hidden="false" outlineLevel="0" max="6" min="6" style="118" width="12.36"/>
    <col collapsed="false" customWidth="false" hidden="false" outlineLevel="0" max="257" min="7" style="118" width="8.99"/>
  </cols>
  <sheetData>
    <row r="1" customFormat="false" ht="45" hidden="false" customHeight="true" outlineLevel="0" collapsed="false">
      <c r="A1" s="342" t="s">
        <v>141</v>
      </c>
    </row>
    <row r="2" customFormat="false" ht="30" hidden="false" customHeight="true" outlineLevel="0" collapsed="false">
      <c r="A2" s="167" t="s">
        <v>142</v>
      </c>
      <c r="B2" s="4"/>
      <c r="C2" s="4"/>
      <c r="D2" s="4"/>
      <c r="E2" s="276"/>
    </row>
    <row r="3" customFormat="false" ht="31.5" hidden="false" customHeight="true" outlineLevel="0" collapsed="false">
      <c r="A3" s="343" t="s">
        <v>132</v>
      </c>
      <c r="B3" s="355" t="s">
        <v>143</v>
      </c>
      <c r="C3" s="355"/>
      <c r="D3" s="356" t="s">
        <v>144</v>
      </c>
      <c r="E3" s="356"/>
      <c r="F3" s="237"/>
      <c r="G3" s="237"/>
    </row>
    <row r="4" customFormat="false" ht="31.5" hidden="false" customHeight="true" outlineLevel="0" collapsed="false">
      <c r="A4" s="343"/>
      <c r="B4" s="347" t="s">
        <v>145</v>
      </c>
      <c r="C4" s="348" t="s">
        <v>37</v>
      </c>
      <c r="D4" s="347" t="s">
        <v>145</v>
      </c>
      <c r="E4" s="348" t="s">
        <v>37</v>
      </c>
    </row>
    <row r="5" customFormat="false" ht="35.25" hidden="false" customHeight="true" outlineLevel="0" collapsed="false">
      <c r="A5" s="53" t="s">
        <v>137</v>
      </c>
      <c r="B5" s="357" t="n">
        <v>99619</v>
      </c>
      <c r="C5" s="358" t="n">
        <v>67.1</v>
      </c>
      <c r="D5" s="359" t="n">
        <v>111459</v>
      </c>
      <c r="E5" s="358" t="n">
        <v>106.2</v>
      </c>
    </row>
    <row r="6" customFormat="false" ht="35.25" hidden="false" customHeight="true" outlineLevel="0" collapsed="false">
      <c r="A6" s="53" t="s">
        <v>138</v>
      </c>
      <c r="B6" s="357" t="n">
        <v>120127</v>
      </c>
      <c r="C6" s="358" t="n">
        <f aca="false">B6/B5*100</f>
        <v>120.586434314739</v>
      </c>
      <c r="D6" s="359" t="n">
        <v>120011</v>
      </c>
      <c r="E6" s="358" t="n">
        <f aca="false">D6/D5*100</f>
        <v>107.672776536664</v>
      </c>
    </row>
    <row r="7" customFormat="false" ht="35.25" hidden="false" customHeight="true" outlineLevel="0" collapsed="false">
      <c r="A7" s="53" t="s">
        <v>139</v>
      </c>
      <c r="B7" s="357" t="n">
        <v>85817</v>
      </c>
      <c r="C7" s="358" t="n">
        <f aca="false">B7/B6*100</f>
        <v>71.438560856427</v>
      </c>
      <c r="D7" s="359" t="n">
        <v>161038</v>
      </c>
      <c r="E7" s="358" t="n">
        <f aca="false">D7/D6*100</f>
        <v>134.18603294698</v>
      </c>
    </row>
    <row r="8" customFormat="false" ht="35.25" hidden="false" customHeight="true" outlineLevel="0" collapsed="false">
      <c r="A8" s="53" t="s">
        <v>140</v>
      </c>
      <c r="B8" s="357" t="n">
        <v>103977</v>
      </c>
      <c r="C8" s="358" t="n">
        <f aca="false">B8/B7*100</f>
        <v>121.161308365475</v>
      </c>
      <c r="D8" s="359" t="n">
        <v>148866</v>
      </c>
      <c r="E8" s="358" t="n">
        <f aca="false">D8/D7*100</f>
        <v>92.441535538196</v>
      </c>
    </row>
    <row r="9" customFormat="false" ht="35.25" hidden="false" customHeight="true" outlineLevel="0" collapsed="false">
      <c r="A9" s="53" t="s">
        <v>42</v>
      </c>
      <c r="B9" s="357" t="n">
        <v>38725</v>
      </c>
      <c r="C9" s="358" t="n">
        <f aca="false">B9/B8*100</f>
        <v>37.2438135356858</v>
      </c>
      <c r="D9" s="359" t="n">
        <v>122334</v>
      </c>
      <c r="E9" s="358" t="n">
        <f aca="false">D9/D8*100</f>
        <v>82.1772600862521</v>
      </c>
      <c r="F9" s="89"/>
    </row>
    <row r="10" customFormat="false" ht="35.25" hidden="false" customHeight="true" outlineLevel="0" collapsed="false">
      <c r="A10" s="44" t="s">
        <v>41</v>
      </c>
      <c r="B10" s="360" t="n">
        <v>34356</v>
      </c>
      <c r="C10" s="361" t="n">
        <f aca="false">B10/B9*100</f>
        <v>88.7178825048418</v>
      </c>
      <c r="D10" s="362" t="n">
        <v>129284</v>
      </c>
      <c r="E10" s="363" t="n">
        <f aca="false">D10/D9*100</f>
        <v>105.681167950038</v>
      </c>
    </row>
    <row r="11" customFormat="false" ht="14.25" hidden="false" customHeight="false" outlineLevel="0" collapsed="false">
      <c r="E11" s="234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s="32" customFormat="true" ht="27" hidden="false" customHeight="true" outlineLevel="0" collapsed="false">
      <c r="A1" s="31" t="s">
        <v>27</v>
      </c>
    </row>
    <row r="2" customFormat="false" ht="27" hidden="false" customHeight="true" outlineLevel="0" collapsed="false">
      <c r="A2" s="33"/>
    </row>
    <row r="3" s="34" customFormat="true" ht="27" hidden="false" customHeight="true" outlineLevel="0" collapsed="false">
      <c r="A3" s="6" t="s">
        <v>28</v>
      </c>
    </row>
    <row r="4" customFormat="false" ht="21" hidden="false" customHeight="true" outlineLevel="0" collapsed="false">
      <c r="A4" s="12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38" t="s">
        <v>16</v>
      </c>
      <c r="B6" s="39" t="n">
        <v>554</v>
      </c>
      <c r="C6" s="40" t="n">
        <v>524</v>
      </c>
      <c r="D6" s="41" t="n">
        <v>508</v>
      </c>
      <c r="E6" s="41" t="n">
        <v>495</v>
      </c>
      <c r="F6" s="41" t="n">
        <v>450</v>
      </c>
      <c r="G6" s="41" t="n">
        <v>433</v>
      </c>
    </row>
    <row r="7" customFormat="false" ht="27" hidden="false" customHeight="true" outlineLevel="0" collapsed="false">
      <c r="A7" s="42" t="s">
        <v>37</v>
      </c>
      <c r="B7" s="43" t="n">
        <v>102.6</v>
      </c>
      <c r="C7" s="43" t="n">
        <f aca="false">C6/B6*100</f>
        <v>94.5848375451264</v>
      </c>
      <c r="D7" s="43" t="n">
        <f aca="false">D6/C6*100</f>
        <v>96.9465648854962</v>
      </c>
      <c r="E7" s="43" t="n">
        <f aca="false">E6/D6*100</f>
        <v>97.4409448818898</v>
      </c>
      <c r="F7" s="43" t="n">
        <f aca="false">F6/E6*100</f>
        <v>90.9090909090909</v>
      </c>
      <c r="G7" s="43" t="n">
        <f aca="false">G6/F6*100</f>
        <v>96.2222222222222</v>
      </c>
    </row>
    <row r="8" customFormat="false" ht="27" hidden="false" customHeight="true" outlineLevel="0" collapsed="false">
      <c r="A8" s="44" t="s">
        <v>38</v>
      </c>
      <c r="B8" s="45" t="n">
        <v>100</v>
      </c>
      <c r="C8" s="45" t="n">
        <f aca="false">C6/B6%</f>
        <v>94.5848375451264</v>
      </c>
      <c r="D8" s="45" t="n">
        <f aca="false">D6/B6%</f>
        <v>91.6967509025271</v>
      </c>
      <c r="E8" s="45" t="n">
        <f aca="false">E6/B6%</f>
        <v>89.3501805054152</v>
      </c>
      <c r="F8" s="45" t="n">
        <f aca="false">F6/B6%</f>
        <v>81.2274368231047</v>
      </c>
      <c r="G8" s="45" t="n">
        <f aca="false">G6/B6%</f>
        <v>78.158844765343</v>
      </c>
    </row>
    <row r="12" customFormat="false" ht="27" hidden="false" customHeight="true" outlineLevel="0" collapsed="false">
      <c r="A12" s="6" t="s">
        <v>39</v>
      </c>
      <c r="B12" s="34"/>
      <c r="C12" s="34"/>
      <c r="D12" s="34"/>
      <c r="E12" s="34"/>
      <c r="F12" s="34"/>
      <c r="G12" s="46"/>
    </row>
    <row r="13" customFormat="false" ht="14.25" hidden="false" customHeight="false" outlineLevel="0" collapsed="false">
      <c r="A13" s="6"/>
      <c r="B13" s="34"/>
      <c r="C13" s="34"/>
      <c r="D13" s="34"/>
      <c r="E13" s="34"/>
      <c r="F13" s="34"/>
      <c r="G13" s="46"/>
    </row>
    <row r="14" customFormat="false" ht="27" hidden="false" customHeight="true" outlineLevel="0" collapsed="false">
      <c r="A14" s="47" t="s">
        <v>40</v>
      </c>
      <c r="B14" s="48" t="s">
        <v>41</v>
      </c>
      <c r="C14" s="48"/>
      <c r="D14" s="48" t="s">
        <v>42</v>
      </c>
      <c r="E14" s="48"/>
      <c r="F14" s="48" t="s">
        <v>43</v>
      </c>
      <c r="G14" s="48"/>
    </row>
    <row r="15" customFormat="false" ht="27" hidden="false" customHeight="true" outlineLevel="0" collapsed="false">
      <c r="A15" s="47"/>
      <c r="B15" s="49" t="s">
        <v>44</v>
      </c>
      <c r="C15" s="50" t="s">
        <v>45</v>
      </c>
      <c r="D15" s="49" t="s">
        <v>44</v>
      </c>
      <c r="E15" s="50" t="s">
        <v>45</v>
      </c>
      <c r="F15" s="51" t="s">
        <v>46</v>
      </c>
      <c r="G15" s="52" t="s">
        <v>47</v>
      </c>
    </row>
    <row r="16" customFormat="false" ht="27" hidden="false" customHeight="true" outlineLevel="0" collapsed="false">
      <c r="A16" s="53" t="s">
        <v>48</v>
      </c>
      <c r="B16" s="54" t="n">
        <f aca="false">SUM(B17:B24)</f>
        <v>433</v>
      </c>
      <c r="C16" s="55" t="n">
        <f aca="false">SUM(C17:C24)</f>
        <v>100</v>
      </c>
      <c r="D16" s="54" t="n">
        <f aca="false">SUM(D17:D24)</f>
        <v>450</v>
      </c>
      <c r="E16" s="55" t="n">
        <f aca="false">SUM(E17:E24)</f>
        <v>100</v>
      </c>
      <c r="F16" s="56" t="n">
        <f aca="false">B16-D16</f>
        <v>-17</v>
      </c>
      <c r="G16" s="57" t="n">
        <f aca="false">F16/D16*100</f>
        <v>-3.77777777777778</v>
      </c>
    </row>
    <row r="17" customFormat="false" ht="27" hidden="false" customHeight="true" outlineLevel="0" collapsed="false">
      <c r="A17" s="58" t="s">
        <v>49</v>
      </c>
      <c r="B17" s="59" t="n">
        <v>187</v>
      </c>
      <c r="C17" s="60" t="n">
        <f aca="false">B17/B16*100</f>
        <v>43.1870669745958</v>
      </c>
      <c r="D17" s="59" t="n">
        <v>211</v>
      </c>
      <c r="E17" s="60" t="n">
        <f aca="false">D17/D16*100</f>
        <v>46.8888888888889</v>
      </c>
      <c r="F17" s="61" t="n">
        <f aca="false">B17-D17</f>
        <v>-24</v>
      </c>
      <c r="G17" s="62" t="n">
        <f aca="false">F17/D17*100</f>
        <v>-11.3744075829384</v>
      </c>
    </row>
    <row r="18" customFormat="false" ht="27" hidden="false" customHeight="true" outlineLevel="0" collapsed="false">
      <c r="A18" s="58" t="s">
        <v>50</v>
      </c>
      <c r="B18" s="59" t="n">
        <v>107</v>
      </c>
      <c r="C18" s="60" t="n">
        <f aca="false">B18/B16*100</f>
        <v>24.7113163972286</v>
      </c>
      <c r="D18" s="59" t="n">
        <v>99</v>
      </c>
      <c r="E18" s="60" t="n">
        <f aca="false">D18/D16*100</f>
        <v>22</v>
      </c>
      <c r="F18" s="61" t="n">
        <f aca="false">B18-D18</f>
        <v>8</v>
      </c>
      <c r="G18" s="62" t="n">
        <f aca="false">F18/D18*100</f>
        <v>8.08080808080808</v>
      </c>
    </row>
    <row r="19" customFormat="false" ht="27" hidden="false" customHeight="true" outlineLevel="0" collapsed="false">
      <c r="A19" s="58" t="s">
        <v>51</v>
      </c>
      <c r="B19" s="63" t="n">
        <v>47</v>
      </c>
      <c r="C19" s="60" t="n">
        <f aca="false">B19/B16*100</f>
        <v>10.8545034642032</v>
      </c>
      <c r="D19" s="63" t="n">
        <v>51</v>
      </c>
      <c r="E19" s="60" t="n">
        <f aca="false">D19/D16*100</f>
        <v>11.3333333333333</v>
      </c>
      <c r="F19" s="61" t="n">
        <f aca="false">B19-D19</f>
        <v>-4</v>
      </c>
      <c r="G19" s="62" t="n">
        <f aca="false">F19/D19*100</f>
        <v>-7.84313725490196</v>
      </c>
    </row>
    <row r="20" customFormat="false" ht="27" hidden="false" customHeight="true" outlineLevel="0" collapsed="false">
      <c r="A20" s="58" t="s">
        <v>52</v>
      </c>
      <c r="B20" s="63" t="n">
        <v>67</v>
      </c>
      <c r="C20" s="60" t="n">
        <f aca="false">B20/B16*100</f>
        <v>15.473441108545</v>
      </c>
      <c r="D20" s="63" t="n">
        <v>62</v>
      </c>
      <c r="E20" s="60" t="n">
        <f aca="false">D20/D16*100</f>
        <v>13.7777777777778</v>
      </c>
      <c r="F20" s="61" t="n">
        <f aca="false">B20-D20</f>
        <v>5</v>
      </c>
      <c r="G20" s="62" t="n">
        <f aca="false">F20/D20*100</f>
        <v>8.06451612903226</v>
      </c>
    </row>
    <row r="21" customFormat="false" ht="27" hidden="false" customHeight="true" outlineLevel="0" collapsed="false">
      <c r="A21" s="64" t="s">
        <v>53</v>
      </c>
      <c r="B21" s="63" t="n">
        <v>11</v>
      </c>
      <c r="C21" s="60" t="n">
        <f aca="false">B21/B16*100</f>
        <v>2.54041570438799</v>
      </c>
      <c r="D21" s="63" t="n">
        <v>14</v>
      </c>
      <c r="E21" s="60" t="n">
        <f aca="false">D21/D16*100</f>
        <v>3.11111111111111</v>
      </c>
      <c r="F21" s="61" t="n">
        <f aca="false">B21-D21</f>
        <v>-3</v>
      </c>
      <c r="G21" s="62" t="n">
        <f aca="false">F21/D21*100</f>
        <v>-21.4285714285714</v>
      </c>
    </row>
    <row r="22" customFormat="false" ht="27" hidden="false" customHeight="true" outlineLevel="0" collapsed="false">
      <c r="A22" s="64" t="s">
        <v>54</v>
      </c>
      <c r="B22" s="63" t="n">
        <v>6</v>
      </c>
      <c r="C22" s="60" t="n">
        <f aca="false">B22/B16*100</f>
        <v>1.38568129330254</v>
      </c>
      <c r="D22" s="63" t="n">
        <v>6</v>
      </c>
      <c r="E22" s="60" t="n">
        <f aca="false">D22/D16*100</f>
        <v>1.33333333333333</v>
      </c>
      <c r="F22" s="61" t="n">
        <f aca="false">B22-D22</f>
        <v>0</v>
      </c>
      <c r="G22" s="62" t="n">
        <f aca="false">F22/D22*100</f>
        <v>0</v>
      </c>
    </row>
    <row r="23" customFormat="false" ht="27" hidden="false" customHeight="true" outlineLevel="0" collapsed="false">
      <c r="A23" s="58" t="s">
        <v>55</v>
      </c>
      <c r="B23" s="63" t="n">
        <v>7</v>
      </c>
      <c r="C23" s="60" t="n">
        <f aca="false">B23/B16*100</f>
        <v>1.61662817551963</v>
      </c>
      <c r="D23" s="63" t="n">
        <v>6</v>
      </c>
      <c r="E23" s="60" t="n">
        <f aca="false">D23/D16*100</f>
        <v>1.33333333333333</v>
      </c>
      <c r="F23" s="61" t="n">
        <f aca="false">B23-D23</f>
        <v>1</v>
      </c>
      <c r="G23" s="62" t="n">
        <f aca="false">F23/D23*100</f>
        <v>16.6666666666667</v>
      </c>
    </row>
    <row r="24" customFormat="false" ht="27" hidden="false" customHeight="true" outlineLevel="0" collapsed="false">
      <c r="A24" s="65" t="s">
        <v>56</v>
      </c>
      <c r="B24" s="66" t="n">
        <v>1</v>
      </c>
      <c r="C24" s="67" t="n">
        <f aca="false">B24/B16*100</f>
        <v>0.23094688221709</v>
      </c>
      <c r="D24" s="66" t="n">
        <v>1</v>
      </c>
      <c r="E24" s="67" t="n">
        <f aca="false">D24/D16*100</f>
        <v>0.222222222222222</v>
      </c>
      <c r="F24" s="68" t="n">
        <f aca="false">B24-D24</f>
        <v>0</v>
      </c>
      <c r="G24" s="69" t="n">
        <f aca="false">F24/D24*100</f>
        <v>0</v>
      </c>
    </row>
    <row r="25" customFormat="false" ht="14.25" hidden="false" customHeight="false" outlineLevel="0" collapsed="false">
      <c r="A25" s="70"/>
      <c r="C25" s="71"/>
      <c r="E25" s="71"/>
    </row>
  </sheetData>
  <mergeCells count="5">
    <mergeCell ref="B4:G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3.36"/>
    <col collapsed="false" customWidth="true" hidden="false" outlineLevel="0" max="7" min="3" style="72" width="11.87"/>
    <col collapsed="false" customWidth="true" hidden="false" outlineLevel="0" max="8" min="8" style="73" width="11.87"/>
    <col collapsed="false" customWidth="false" hidden="false" outlineLevel="0" max="257" min="9" style="72" width="8.99"/>
  </cols>
  <sheetData>
    <row r="1" s="34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74"/>
    </row>
    <row r="2" customFormat="false" ht="27.75" hidden="false" customHeight="true" outlineLevel="0" collapsed="false">
      <c r="A2" s="75" t="s">
        <v>58</v>
      </c>
      <c r="B2" s="75"/>
      <c r="C2" s="48" t="s">
        <v>41</v>
      </c>
      <c r="D2" s="48"/>
      <c r="E2" s="48" t="s">
        <v>42</v>
      </c>
      <c r="F2" s="48"/>
      <c r="G2" s="48" t="s">
        <v>43</v>
      </c>
      <c r="H2" s="48"/>
    </row>
    <row r="3" customFormat="false" ht="27.75" hidden="false" customHeight="true" outlineLevel="0" collapsed="false">
      <c r="A3" s="75"/>
      <c r="B3" s="75"/>
      <c r="C3" s="49" t="s">
        <v>44</v>
      </c>
      <c r="D3" s="50" t="s">
        <v>45</v>
      </c>
      <c r="E3" s="49" t="s">
        <v>44</v>
      </c>
      <c r="F3" s="50" t="s">
        <v>45</v>
      </c>
      <c r="G3" s="51" t="s">
        <v>59</v>
      </c>
      <c r="H3" s="76" t="s">
        <v>47</v>
      </c>
      <c r="K3" s="77"/>
    </row>
    <row r="4" s="84" customFormat="true" ht="27.75" hidden="false" customHeight="true" outlineLevel="0" collapsed="false">
      <c r="A4" s="78" t="s">
        <v>48</v>
      </c>
      <c r="B4" s="78"/>
      <c r="C4" s="54" t="n">
        <f aca="false">SUM(C5:C28)</f>
        <v>433</v>
      </c>
      <c r="D4" s="79" t="n">
        <f aca="false">SUM(D5:D28)</f>
        <v>100</v>
      </c>
      <c r="E4" s="80" t="n">
        <f aca="false">SUM(E5:E28)</f>
        <v>450</v>
      </c>
      <c r="F4" s="81" t="n">
        <f aca="false">SUM(F5:F28)</f>
        <v>100</v>
      </c>
      <c r="G4" s="82" t="n">
        <f aca="false">C4-E4</f>
        <v>-17</v>
      </c>
      <c r="H4" s="83" t="n">
        <f aca="false">G4/E4*100</f>
        <v>-3.77777777777778</v>
      </c>
      <c r="K4" s="85"/>
    </row>
    <row r="5" customFormat="false" ht="27.75" hidden="false" customHeight="true" outlineLevel="0" collapsed="false">
      <c r="A5" s="58" t="n">
        <v>9</v>
      </c>
      <c r="B5" s="86" t="s">
        <v>60</v>
      </c>
      <c r="C5" s="87" t="n">
        <v>21</v>
      </c>
      <c r="D5" s="60" t="n">
        <f aca="false">C5/$C$4*100</f>
        <v>4.84988452655889</v>
      </c>
      <c r="E5" s="87" t="n">
        <v>21</v>
      </c>
      <c r="F5" s="60" t="n">
        <f aca="false">E5/$E$4*100</f>
        <v>4.66666666666667</v>
      </c>
      <c r="G5" s="88" t="n">
        <f aca="false">C5-E5</f>
        <v>0</v>
      </c>
      <c r="H5" s="62" t="n">
        <f aca="false">G5/E5*100</f>
        <v>0</v>
      </c>
      <c r="K5" s="89"/>
    </row>
    <row r="6" customFormat="false" ht="27.75" hidden="false" customHeight="true" outlineLevel="0" collapsed="false">
      <c r="A6" s="58" t="n">
        <v>10</v>
      </c>
      <c r="B6" s="90" t="s">
        <v>61</v>
      </c>
      <c r="C6" s="87" t="n">
        <v>4</v>
      </c>
      <c r="D6" s="60" t="n">
        <f aca="false">C6/$C$4*100</f>
        <v>0.92378752886836</v>
      </c>
      <c r="E6" s="87" t="n">
        <v>5</v>
      </c>
      <c r="F6" s="60" t="n">
        <f aca="false">E6/$E$4*100</f>
        <v>1.11111111111111</v>
      </c>
      <c r="G6" s="88" t="n">
        <f aca="false">C6-E6</f>
        <v>-1</v>
      </c>
      <c r="H6" s="62" t="n">
        <f aca="false">G6/E6*100</f>
        <v>-20</v>
      </c>
      <c r="K6" s="91"/>
    </row>
    <row r="7" customFormat="false" ht="27.75" hidden="false" customHeight="true" outlineLevel="0" collapsed="false">
      <c r="A7" s="58" t="n">
        <v>11</v>
      </c>
      <c r="B7" s="86" t="s">
        <v>62</v>
      </c>
      <c r="C7" s="92" t="n">
        <v>8</v>
      </c>
      <c r="D7" s="60" t="n">
        <f aca="false">C7/$C$4*100</f>
        <v>1.84757505773672</v>
      </c>
      <c r="E7" s="92" t="n">
        <v>10</v>
      </c>
      <c r="F7" s="60" t="n">
        <f aca="false">E7/$E$4*100</f>
        <v>2.22222222222222</v>
      </c>
      <c r="G7" s="88" t="n">
        <f aca="false">C7-E7</f>
        <v>-2</v>
      </c>
      <c r="H7" s="62" t="n">
        <f aca="false">G7/E7*100</f>
        <v>-20</v>
      </c>
      <c r="K7" s="77"/>
    </row>
    <row r="8" customFormat="false" ht="27.75" hidden="false" customHeight="true" outlineLevel="0" collapsed="false">
      <c r="A8" s="58" t="n">
        <v>12</v>
      </c>
      <c r="B8" s="86" t="s">
        <v>63</v>
      </c>
      <c r="C8" s="87" t="n">
        <v>44</v>
      </c>
      <c r="D8" s="60" t="n">
        <f aca="false">C8/$C$4*100</f>
        <v>10.161662817552</v>
      </c>
      <c r="E8" s="87" t="n">
        <v>43</v>
      </c>
      <c r="F8" s="60" t="n">
        <f aca="false">E8/$E$4*100</f>
        <v>9.55555555555556</v>
      </c>
      <c r="G8" s="88" t="n">
        <f aca="false">C8-E8</f>
        <v>1</v>
      </c>
      <c r="H8" s="62" t="n">
        <f aca="false">G8/E8*100</f>
        <v>2.32558139534884</v>
      </c>
      <c r="K8" s="77"/>
    </row>
    <row r="9" customFormat="false" ht="27.75" hidden="false" customHeight="true" outlineLevel="0" collapsed="false">
      <c r="A9" s="58" t="n">
        <v>13</v>
      </c>
      <c r="B9" s="86" t="s">
        <v>64</v>
      </c>
      <c r="C9" s="87" t="n">
        <v>66</v>
      </c>
      <c r="D9" s="60" t="n">
        <f aca="false">C9/$C$4*100</f>
        <v>15.2424942263279</v>
      </c>
      <c r="E9" s="87" t="n">
        <v>75</v>
      </c>
      <c r="F9" s="60" t="n">
        <f aca="false">E9/$E$4*100</f>
        <v>16.6666666666667</v>
      </c>
      <c r="G9" s="88" t="n">
        <f aca="false">C9-E9</f>
        <v>-9</v>
      </c>
      <c r="H9" s="62" t="n">
        <f aca="false">G9/E9*100</f>
        <v>-12</v>
      </c>
      <c r="K9" s="77"/>
    </row>
    <row r="10" customFormat="false" ht="27.75" hidden="false" customHeight="true" outlineLevel="0" collapsed="false">
      <c r="A10" s="58" t="n">
        <v>14</v>
      </c>
      <c r="B10" s="86" t="s">
        <v>65</v>
      </c>
      <c r="C10" s="87" t="n">
        <v>5</v>
      </c>
      <c r="D10" s="60" t="n">
        <f aca="false">C10/$C$4*100</f>
        <v>1.15473441108545</v>
      </c>
      <c r="E10" s="87" t="n">
        <v>6</v>
      </c>
      <c r="F10" s="60" t="n">
        <f aca="false">E10/$E$4*100</f>
        <v>1.33333333333333</v>
      </c>
      <c r="G10" s="88" t="n">
        <f aca="false">C10-E10</f>
        <v>-1</v>
      </c>
      <c r="H10" s="62" t="n">
        <f aca="false">G10/E10*100</f>
        <v>-16.6666666666667</v>
      </c>
      <c r="K10" s="77"/>
    </row>
    <row r="11" customFormat="false" ht="27.75" hidden="false" customHeight="true" outlineLevel="0" collapsed="false">
      <c r="A11" s="58" t="n">
        <v>15</v>
      </c>
      <c r="B11" s="86" t="s">
        <v>66</v>
      </c>
      <c r="C11" s="87" t="n">
        <v>9</v>
      </c>
      <c r="D11" s="60" t="n">
        <f aca="false">C11/$C$4*100</f>
        <v>2.07852193995381</v>
      </c>
      <c r="E11" s="87" t="n">
        <v>9</v>
      </c>
      <c r="F11" s="60" t="n">
        <f aca="false">E11/$E$4*100</f>
        <v>2</v>
      </c>
      <c r="G11" s="88" t="n">
        <f aca="false">C11-E11</f>
        <v>0</v>
      </c>
      <c r="H11" s="62" t="n">
        <f aca="false">G11/E11*100</f>
        <v>0</v>
      </c>
      <c r="K11" s="77"/>
    </row>
    <row r="12" customFormat="false" ht="27.75" hidden="false" customHeight="true" outlineLevel="0" collapsed="false">
      <c r="A12" s="58" t="n">
        <v>16</v>
      </c>
      <c r="B12" s="86" t="s">
        <v>67</v>
      </c>
      <c r="C12" s="87" t="n">
        <v>7</v>
      </c>
      <c r="D12" s="60" t="n">
        <f aca="false">C12/$C$4*100</f>
        <v>1.61662817551963</v>
      </c>
      <c r="E12" s="87" t="n">
        <v>3</v>
      </c>
      <c r="F12" s="60" t="n">
        <f aca="false">E12/$E$4*100</f>
        <v>0.666666666666667</v>
      </c>
      <c r="G12" s="88" t="n">
        <f aca="false">C12-E12</f>
        <v>4</v>
      </c>
      <c r="H12" s="62" t="n">
        <f aca="false">G12/E12*100</f>
        <v>133.333333333333</v>
      </c>
      <c r="K12" s="77"/>
    </row>
    <row r="13" customFormat="false" ht="27.75" hidden="false" customHeight="true" outlineLevel="0" collapsed="false">
      <c r="A13" s="58" t="n">
        <v>17</v>
      </c>
      <c r="B13" s="86" t="s">
        <v>68</v>
      </c>
      <c r="C13" s="87" t="n">
        <v>1</v>
      </c>
      <c r="D13" s="60" t="n">
        <f aca="false">C13/$C$4*100</f>
        <v>0.23094688221709</v>
      </c>
      <c r="E13" s="87" t="n">
        <v>1</v>
      </c>
      <c r="F13" s="60" t="n">
        <f aca="false">E13/$E$4*100</f>
        <v>0.222222222222222</v>
      </c>
      <c r="G13" s="88" t="n">
        <f aca="false">C13-E13</f>
        <v>0</v>
      </c>
      <c r="H13" s="62" t="n">
        <f aca="false">G13/E13*100</f>
        <v>0</v>
      </c>
      <c r="K13" s="77"/>
    </row>
    <row r="14" customFormat="false" ht="27.75" hidden="false" customHeight="true" outlineLevel="0" collapsed="false">
      <c r="A14" s="58" t="n">
        <v>18</v>
      </c>
      <c r="B14" s="86" t="s">
        <v>69</v>
      </c>
      <c r="C14" s="87" t="n">
        <v>42</v>
      </c>
      <c r="D14" s="60" t="n">
        <f aca="false">C14/$C$4*100</f>
        <v>9.69976905311778</v>
      </c>
      <c r="E14" s="87" t="n">
        <v>45</v>
      </c>
      <c r="F14" s="60" t="n">
        <f aca="false">E14/$E$4*100</f>
        <v>10</v>
      </c>
      <c r="G14" s="88" t="n">
        <f aca="false">C14-E14</f>
        <v>-3</v>
      </c>
      <c r="H14" s="62" t="n">
        <f aca="false">G14/E14*100</f>
        <v>-6.66666666666667</v>
      </c>
      <c r="K14" s="77"/>
    </row>
    <row r="15" customFormat="false" ht="27.75" hidden="false" customHeight="true" outlineLevel="0" collapsed="false">
      <c r="A15" s="58" t="n">
        <v>19</v>
      </c>
      <c r="B15" s="86" t="s">
        <v>70</v>
      </c>
      <c r="C15" s="87" t="n">
        <v>4</v>
      </c>
      <c r="D15" s="60" t="n">
        <f aca="false">C15/$C$4*100</f>
        <v>0.92378752886836</v>
      </c>
      <c r="E15" s="87" t="n">
        <v>3</v>
      </c>
      <c r="F15" s="60" t="n">
        <f aca="false">E15/$E$4*100</f>
        <v>0.666666666666667</v>
      </c>
      <c r="G15" s="88" t="n">
        <f aca="false">C15-E15</f>
        <v>1</v>
      </c>
      <c r="H15" s="62" t="n">
        <f aca="false">G15/E15*100</f>
        <v>33.3333333333333</v>
      </c>
      <c r="K15" s="77"/>
    </row>
    <row r="16" customFormat="false" ht="27.75" hidden="false" customHeight="true" outlineLevel="0" collapsed="false">
      <c r="A16" s="58" t="n">
        <v>20</v>
      </c>
      <c r="B16" s="86" t="s">
        <v>71</v>
      </c>
      <c r="C16" s="93" t="s">
        <v>72</v>
      </c>
      <c r="D16" s="94" t="s">
        <v>72</v>
      </c>
      <c r="E16" s="93" t="s">
        <v>72</v>
      </c>
      <c r="F16" s="94" t="s">
        <v>72</v>
      </c>
      <c r="G16" s="93" t="s">
        <v>72</v>
      </c>
      <c r="H16" s="95" t="s">
        <v>72</v>
      </c>
      <c r="K16" s="96"/>
    </row>
    <row r="17" customFormat="false" ht="27.75" hidden="false" customHeight="true" outlineLevel="0" collapsed="false">
      <c r="A17" s="58" t="n">
        <v>21</v>
      </c>
      <c r="B17" s="86" t="s">
        <v>73</v>
      </c>
      <c r="C17" s="97" t="n">
        <v>14</v>
      </c>
      <c r="D17" s="60" t="n">
        <f aca="false">C17/$C$4*100</f>
        <v>3.23325635103926</v>
      </c>
      <c r="E17" s="97" t="n">
        <v>12</v>
      </c>
      <c r="F17" s="60" t="n">
        <f aca="false">E17/$E$4*100</f>
        <v>2.66666666666667</v>
      </c>
      <c r="G17" s="88" t="n">
        <f aca="false">C17-E17</f>
        <v>2</v>
      </c>
      <c r="H17" s="62" t="n">
        <f aca="false">G17/E17*100</f>
        <v>16.6666666666667</v>
      </c>
      <c r="K17" s="77"/>
    </row>
    <row r="18" customFormat="false" ht="27.75" hidden="false" customHeight="true" outlineLevel="0" collapsed="false">
      <c r="A18" s="58" t="n">
        <v>22</v>
      </c>
      <c r="B18" s="86" t="s">
        <v>74</v>
      </c>
      <c r="C18" s="87" t="n">
        <v>5</v>
      </c>
      <c r="D18" s="60" t="n">
        <f aca="false">C18/$C$4*100</f>
        <v>1.15473441108545</v>
      </c>
      <c r="E18" s="87" t="n">
        <v>8</v>
      </c>
      <c r="F18" s="60" t="n">
        <f aca="false">E18/$E$4*100</f>
        <v>1.77777777777778</v>
      </c>
      <c r="G18" s="88" t="n">
        <f aca="false">C18-E18</f>
        <v>-3</v>
      </c>
      <c r="H18" s="62" t="n">
        <f aca="false">G18/E18*100</f>
        <v>-37.5</v>
      </c>
      <c r="K18" s="77"/>
    </row>
    <row r="19" customFormat="false" ht="27.75" hidden="false" customHeight="true" outlineLevel="0" collapsed="false">
      <c r="A19" s="58" t="n">
        <v>23</v>
      </c>
      <c r="B19" s="86" t="s">
        <v>75</v>
      </c>
      <c r="C19" s="87" t="n">
        <v>9</v>
      </c>
      <c r="D19" s="60" t="n">
        <f aca="false">C19/$C$4*100</f>
        <v>2.07852193995381</v>
      </c>
      <c r="E19" s="87" t="n">
        <v>10</v>
      </c>
      <c r="F19" s="60" t="n">
        <f aca="false">E19/$E$4*100</f>
        <v>2.22222222222222</v>
      </c>
      <c r="G19" s="88" t="n">
        <f aca="false">C19-E19</f>
        <v>-1</v>
      </c>
      <c r="H19" s="62" t="n">
        <f aca="false">G19/E19*100</f>
        <v>-10</v>
      </c>
      <c r="K19" s="77"/>
    </row>
    <row r="20" customFormat="false" ht="27.75" hidden="false" customHeight="true" outlineLevel="0" collapsed="false">
      <c r="A20" s="58" t="n">
        <v>24</v>
      </c>
      <c r="B20" s="86" t="s">
        <v>76</v>
      </c>
      <c r="C20" s="87" t="n">
        <v>66</v>
      </c>
      <c r="D20" s="60" t="n">
        <f aca="false">C20/$C$4*100</f>
        <v>15.2424942263279</v>
      </c>
      <c r="E20" s="87" t="n">
        <v>67</v>
      </c>
      <c r="F20" s="60" t="n">
        <f aca="false">E20/$E$4*100</f>
        <v>14.8888888888889</v>
      </c>
      <c r="G20" s="88" t="n">
        <f aca="false">C20-E20</f>
        <v>-1</v>
      </c>
      <c r="H20" s="62" t="n">
        <f aca="false">G20/E20*100</f>
        <v>-1.49253731343284</v>
      </c>
      <c r="K20" s="77"/>
    </row>
    <row r="21" customFormat="false" ht="27.75" hidden="false" customHeight="true" outlineLevel="0" collapsed="false">
      <c r="A21" s="58" t="n">
        <v>25</v>
      </c>
      <c r="B21" s="86" t="s">
        <v>77</v>
      </c>
      <c r="C21" s="87" t="n">
        <v>17</v>
      </c>
      <c r="D21" s="60" t="n">
        <f aca="false">C21/$C$4*100</f>
        <v>3.92609699769053</v>
      </c>
      <c r="E21" s="87" t="n">
        <v>18</v>
      </c>
      <c r="F21" s="60" t="n">
        <f aca="false">E21/$E$4*100</f>
        <v>4</v>
      </c>
      <c r="G21" s="88" t="n">
        <f aca="false">C21-E21</f>
        <v>-1</v>
      </c>
      <c r="H21" s="62" t="n">
        <f aca="false">G21/E21*100</f>
        <v>-5.55555555555556</v>
      </c>
      <c r="K21" s="77"/>
    </row>
    <row r="22" customFormat="false" ht="27.75" hidden="false" customHeight="true" outlineLevel="0" collapsed="false">
      <c r="A22" s="58" t="n">
        <v>26</v>
      </c>
      <c r="B22" s="86" t="s">
        <v>78</v>
      </c>
      <c r="C22" s="87" t="n">
        <v>23</v>
      </c>
      <c r="D22" s="60" t="n">
        <f aca="false">C22/$C$4*100</f>
        <v>5.31177829099307</v>
      </c>
      <c r="E22" s="87" t="n">
        <v>31</v>
      </c>
      <c r="F22" s="60" t="n">
        <f aca="false">E22/$E$4*100</f>
        <v>6.88888888888889</v>
      </c>
      <c r="G22" s="88" t="n">
        <f aca="false">C22-E22</f>
        <v>-8</v>
      </c>
      <c r="H22" s="62" t="n">
        <f aca="false">G22/E22*100</f>
        <v>-25.8064516129032</v>
      </c>
      <c r="K22" s="77"/>
    </row>
    <row r="23" customFormat="false" ht="27.75" hidden="false" customHeight="true" outlineLevel="0" collapsed="false">
      <c r="A23" s="58" t="n">
        <v>27</v>
      </c>
      <c r="B23" s="86" t="s">
        <v>79</v>
      </c>
      <c r="C23" s="87" t="n">
        <v>12</v>
      </c>
      <c r="D23" s="60" t="n">
        <f aca="false">C23/$C$4*100</f>
        <v>2.77136258660508</v>
      </c>
      <c r="E23" s="87" t="n">
        <v>11</v>
      </c>
      <c r="F23" s="60" t="n">
        <f aca="false">E23/$E$4*100</f>
        <v>2.44444444444444</v>
      </c>
      <c r="G23" s="88" t="n">
        <f aca="false">C23-E23</f>
        <v>1</v>
      </c>
      <c r="H23" s="62" t="n">
        <f aca="false">G23/E23*100</f>
        <v>9.09090909090909</v>
      </c>
      <c r="K23" s="77"/>
    </row>
    <row r="24" customFormat="false" ht="27.75" hidden="false" customHeight="true" outlineLevel="0" collapsed="false">
      <c r="A24" s="58" t="n">
        <v>28</v>
      </c>
      <c r="B24" s="86" t="s">
        <v>80</v>
      </c>
      <c r="C24" s="87" t="n">
        <v>17</v>
      </c>
      <c r="D24" s="60" t="n">
        <f aca="false">C24/$C$4*100</f>
        <v>3.92609699769053</v>
      </c>
      <c r="E24" s="87" t="n">
        <v>18</v>
      </c>
      <c r="F24" s="60" t="n">
        <f aca="false">E24/$E$4*100</f>
        <v>4</v>
      </c>
      <c r="G24" s="88" t="n">
        <f aca="false">C24-E24</f>
        <v>-1</v>
      </c>
      <c r="H24" s="62" t="n">
        <f aca="false">G24/E24*100</f>
        <v>-5.55555555555556</v>
      </c>
      <c r="K24" s="77"/>
    </row>
    <row r="25" customFormat="false" ht="27.75" hidden="false" customHeight="true" outlineLevel="0" collapsed="false">
      <c r="A25" s="58" t="n">
        <v>29</v>
      </c>
      <c r="B25" s="86" t="s">
        <v>81</v>
      </c>
      <c r="C25" s="87" t="n">
        <v>13</v>
      </c>
      <c r="D25" s="60" t="n">
        <f aca="false">C25/$C$4*100</f>
        <v>3.00230946882217</v>
      </c>
      <c r="E25" s="87" t="n">
        <v>11</v>
      </c>
      <c r="F25" s="60" t="n">
        <f aca="false">E25/$E$4*100</f>
        <v>2.44444444444444</v>
      </c>
      <c r="G25" s="88" t="n">
        <f aca="false">C25-E25</f>
        <v>2</v>
      </c>
      <c r="H25" s="62" t="n">
        <f aca="false">G25/E25*100</f>
        <v>18.1818181818182</v>
      </c>
      <c r="K25" s="77"/>
    </row>
    <row r="26" customFormat="false" ht="27.75" hidden="false" customHeight="true" outlineLevel="0" collapsed="false">
      <c r="A26" s="58" t="n">
        <v>30</v>
      </c>
      <c r="B26" s="86" t="s">
        <v>82</v>
      </c>
      <c r="C26" s="87" t="n">
        <v>4</v>
      </c>
      <c r="D26" s="60" t="n">
        <f aca="false">C26/$C$4*100</f>
        <v>0.92378752886836</v>
      </c>
      <c r="E26" s="87" t="n">
        <v>4</v>
      </c>
      <c r="F26" s="60" t="n">
        <f aca="false">E26/$E$4*100</f>
        <v>0.888888888888889</v>
      </c>
      <c r="G26" s="88" t="n">
        <f aca="false">C26-E26</f>
        <v>0</v>
      </c>
      <c r="H26" s="62" t="n">
        <f aca="false">G26/E26*100</f>
        <v>0</v>
      </c>
      <c r="K26" s="77"/>
    </row>
    <row r="27" customFormat="false" ht="27.75" hidden="false" customHeight="true" outlineLevel="0" collapsed="false">
      <c r="A27" s="58" t="n">
        <v>31</v>
      </c>
      <c r="B27" s="86" t="s">
        <v>83</v>
      </c>
      <c r="C27" s="87" t="n">
        <v>34</v>
      </c>
      <c r="D27" s="60" t="n">
        <f aca="false">C27/$C$4*100</f>
        <v>7.85219399538106</v>
      </c>
      <c r="E27" s="87" t="n">
        <v>31</v>
      </c>
      <c r="F27" s="60" t="n">
        <f aca="false">E27/$E$4*100</f>
        <v>6.88888888888889</v>
      </c>
      <c r="G27" s="88" t="n">
        <f aca="false">C27-E27</f>
        <v>3</v>
      </c>
      <c r="H27" s="62" t="n">
        <f aca="false">G27/E27*100</f>
        <v>9.67741935483871</v>
      </c>
      <c r="K27" s="77"/>
    </row>
    <row r="28" customFormat="false" ht="27.75" hidden="false" customHeight="true" outlineLevel="0" collapsed="false">
      <c r="A28" s="98" t="n">
        <v>32</v>
      </c>
      <c r="B28" s="99" t="s">
        <v>84</v>
      </c>
      <c r="C28" s="100" t="n">
        <v>8</v>
      </c>
      <c r="D28" s="67" t="n">
        <f aca="false">C28/$C$4*100</f>
        <v>1.84757505773672</v>
      </c>
      <c r="E28" s="100" t="n">
        <v>8</v>
      </c>
      <c r="F28" s="67" t="n">
        <f aca="false">E28/$E$4*100</f>
        <v>1.77777777777778</v>
      </c>
      <c r="G28" s="101" t="n">
        <f aca="false">C28-E28</f>
        <v>0</v>
      </c>
      <c r="H28" s="69" t="n">
        <f aca="false">G28/E28*100</f>
        <v>0</v>
      </c>
    </row>
    <row r="29" customFormat="false" ht="21" hidden="false" customHeight="true" outlineLevel="0" collapsed="false">
      <c r="A29" s="58"/>
      <c r="B29" s="102"/>
      <c r="C29" s="103"/>
      <c r="D29" s="103"/>
      <c r="G29" s="104"/>
      <c r="H29" s="105"/>
    </row>
    <row r="30" customFormat="false" ht="14.25" hidden="false" customHeight="false" outlineLevel="0" collapsed="false">
      <c r="A30" s="58"/>
      <c r="B30" s="102"/>
      <c r="C30" s="103"/>
      <c r="D30" s="103"/>
    </row>
    <row r="31" customFormat="false" ht="14.25" hidden="false" customHeight="false" outlineLevel="0" collapsed="false">
      <c r="A31" s="58"/>
      <c r="B31" s="102"/>
      <c r="C31" s="103"/>
      <c r="D31" s="103"/>
    </row>
    <row r="32" customFormat="false" ht="14.25" hidden="false" customHeight="false" outlineLevel="0" collapsed="false">
      <c r="A32" s="58"/>
      <c r="B32" s="106"/>
      <c r="C32" s="103"/>
      <c r="D32" s="103"/>
    </row>
    <row r="33" customFormat="false" ht="14.25" hidden="false" customHeight="false" outlineLevel="0" collapsed="false">
      <c r="A33" s="58"/>
      <c r="B33" s="102"/>
      <c r="C33" s="103"/>
      <c r="D33" s="103"/>
    </row>
    <row r="34" customFormat="false" ht="14.25" hidden="false" customHeight="false" outlineLevel="0" collapsed="false">
      <c r="A34" s="58"/>
      <c r="B34" s="106"/>
      <c r="C34" s="103"/>
      <c r="D34" s="103"/>
    </row>
    <row r="35" customFormat="false" ht="14.25" hidden="false" customHeight="false" outlineLevel="0" collapsed="false">
      <c r="A35" s="58"/>
      <c r="B35" s="106"/>
      <c r="C35" s="103"/>
      <c r="D35" s="103"/>
    </row>
    <row r="36" customFormat="false" ht="14.25" hidden="false" customHeight="false" outlineLevel="0" collapsed="false">
      <c r="C36" s="89"/>
      <c r="D36" s="103"/>
    </row>
    <row r="37" customFormat="false" ht="14.25" hidden="false" customHeight="false" outlineLevel="0" collapsed="false">
      <c r="A37" s="58"/>
      <c r="B37" s="102"/>
      <c r="C37" s="103"/>
      <c r="D37" s="103"/>
    </row>
    <row r="38" customFormat="false" ht="14.25" hidden="false" customHeight="false" outlineLevel="0" collapsed="false">
      <c r="A38" s="89"/>
      <c r="B38" s="89"/>
      <c r="C38" s="89"/>
      <c r="D38" s="103"/>
    </row>
    <row r="39" customFormat="false" ht="14.25" hidden="false" customHeight="false" outlineLevel="0" collapsed="false">
      <c r="A39" s="58"/>
      <c r="B39" s="102"/>
      <c r="C39" s="103"/>
      <c r="D39" s="103"/>
    </row>
    <row r="40" customFormat="false" ht="14.25" hidden="false" customHeight="false" outlineLevel="0" collapsed="false">
      <c r="C40" s="89"/>
      <c r="D40" s="103"/>
    </row>
    <row r="41" customFormat="false" ht="14.25" hidden="false" customHeight="false" outlineLevel="0" collapsed="false">
      <c r="A41" s="58"/>
      <c r="B41" s="106"/>
      <c r="C41" s="103"/>
      <c r="D41" s="103"/>
    </row>
    <row r="42" customFormat="false" ht="14.25" hidden="false" customHeight="false" outlineLevel="0" collapsed="false">
      <c r="A42" s="58"/>
      <c r="B42" s="106"/>
      <c r="C42" s="103"/>
    </row>
    <row r="43" customFormat="false" ht="13.5" hidden="false" customHeight="false" outlineLevel="0" collapsed="false">
      <c r="C43" s="89"/>
    </row>
    <row r="44" customFormat="false" ht="14.25" hidden="false" customHeight="false" outlineLevel="0" collapsed="false">
      <c r="A44" s="58"/>
      <c r="B44" s="106"/>
      <c r="C44" s="103"/>
    </row>
    <row r="45" customFormat="false" ht="14.25" hidden="false" customHeight="false" outlineLevel="0" collapsed="false">
      <c r="A45" s="58"/>
      <c r="B45" s="102"/>
      <c r="C45" s="103"/>
    </row>
    <row r="46" customFormat="false" ht="14.25" hidden="false" customHeight="false" outlineLevel="0" collapsed="false">
      <c r="A46" s="58"/>
      <c r="B46" s="106"/>
      <c r="C46" s="103"/>
    </row>
    <row r="47" customFormat="false" ht="14.25" hidden="false" customHeight="false" outlineLevel="0" collapsed="false">
      <c r="A47" s="58"/>
      <c r="B47" s="107"/>
      <c r="C47" s="103"/>
    </row>
    <row r="48" customFormat="false" ht="14.25" hidden="false" customHeight="false" outlineLevel="0" collapsed="false">
      <c r="A48" s="58"/>
      <c r="B48" s="106"/>
      <c r="C48" s="103"/>
    </row>
    <row r="49" customFormat="false" ht="14.25" hidden="false" customHeight="false" outlineLevel="0" collapsed="false">
      <c r="A49" s="58"/>
      <c r="B49" s="106"/>
      <c r="C49" s="103"/>
    </row>
    <row r="50" customFormat="false" ht="14.25" hidden="false" customHeight="false" outlineLevel="0" collapsed="false">
      <c r="A50" s="58"/>
      <c r="B50" s="106"/>
      <c r="C50" s="103"/>
    </row>
    <row r="51" customFormat="false" ht="14.25" hidden="false" customHeight="false" outlineLevel="0" collapsed="false">
      <c r="A51" s="14"/>
      <c r="C51" s="103"/>
    </row>
    <row r="52" customFormat="false" ht="14.25" hidden="false" customHeight="false" outlineLevel="0" collapsed="false">
      <c r="A52" s="58"/>
      <c r="B52" s="106"/>
      <c r="C52" s="103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7" min="1" style="72" width="12.62"/>
    <col collapsed="false" customWidth="false" hidden="false" outlineLevel="0" max="257" min="8" style="72" width="8.99"/>
  </cols>
  <sheetData>
    <row r="1" s="84" customFormat="true" ht="27" hidden="false" customHeight="true" outlineLevel="0" collapsed="false">
      <c r="A1" s="108" t="s">
        <v>85</v>
      </c>
      <c r="B1" s="108"/>
      <c r="C1" s="108"/>
    </row>
    <row r="2" customFormat="false" ht="27" hidden="false" customHeight="true" outlineLevel="0" collapsed="false">
      <c r="A2" s="31"/>
    </row>
    <row r="3" s="34" customFormat="true" ht="27" hidden="false" customHeight="true" outlineLevel="0" collapsed="false">
      <c r="A3" s="7" t="s">
        <v>86</v>
      </c>
    </row>
    <row r="4" customFormat="false" ht="16.5" hidden="false" customHeight="true" outlineLevel="0" collapsed="false">
      <c r="A4" s="98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87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42" t="s">
        <v>18</v>
      </c>
      <c r="B6" s="109" t="n">
        <v>13786</v>
      </c>
      <c r="C6" s="110" t="n">
        <v>13974</v>
      </c>
      <c r="D6" s="110" t="n">
        <v>14867</v>
      </c>
      <c r="E6" s="111" t="n">
        <v>14557</v>
      </c>
      <c r="F6" s="112" t="n">
        <v>13632</v>
      </c>
      <c r="G6" s="112" t="n">
        <v>13777</v>
      </c>
    </row>
    <row r="7" customFormat="false" ht="27" hidden="false" customHeight="true" outlineLevel="0" collapsed="false">
      <c r="A7" s="42" t="s">
        <v>37</v>
      </c>
      <c r="B7" s="113" t="n">
        <v>103.2</v>
      </c>
      <c r="C7" s="114" t="n">
        <f aca="false">C6/B6*100</f>
        <v>101.363702306688</v>
      </c>
      <c r="D7" s="114" t="n">
        <f aca="false">D6/C6*100</f>
        <v>106.390439387434</v>
      </c>
      <c r="E7" s="114" t="n">
        <f aca="false">E6/D6*100</f>
        <v>97.9148449586332</v>
      </c>
      <c r="F7" s="77" t="n">
        <f aca="false">F6/E6*100</f>
        <v>93.6456687504294</v>
      </c>
      <c r="G7" s="113" t="n">
        <f aca="false">G6/F6*100</f>
        <v>101.06367370892</v>
      </c>
    </row>
    <row r="8" customFormat="false" ht="27" hidden="false" customHeight="true" outlineLevel="0" collapsed="false">
      <c r="A8" s="42" t="s">
        <v>38</v>
      </c>
      <c r="B8" s="114" t="n">
        <v>100</v>
      </c>
      <c r="C8" s="114" t="n">
        <f aca="false">C6/B6%</f>
        <v>101.363702306688</v>
      </c>
      <c r="D8" s="114" t="n">
        <f aca="false">D6/B6%</f>
        <v>107.841288263456</v>
      </c>
      <c r="E8" s="114" t="n">
        <f aca="false">E6/B6%</f>
        <v>105.592630204555</v>
      </c>
      <c r="F8" s="113" t="n">
        <f aca="false">F6/B6%</f>
        <v>98.8829247062237</v>
      </c>
      <c r="G8" s="113" t="n">
        <f aca="false">G6/B6*100</f>
        <v>99.9347163789352</v>
      </c>
    </row>
    <row r="9" customFormat="false" ht="27" hidden="false" customHeight="true" outlineLevel="0" collapsed="false">
      <c r="A9" s="115" t="s">
        <v>88</v>
      </c>
      <c r="B9" s="116" t="n">
        <f aca="false">B6/B12</f>
        <v>24.884476534296</v>
      </c>
      <c r="C9" s="116" t="n">
        <f aca="false">C6/C12</f>
        <v>26.6679389312977</v>
      </c>
      <c r="D9" s="117" t="n">
        <f aca="false">D6/D12</f>
        <v>29.2657480314961</v>
      </c>
      <c r="E9" s="117" t="n">
        <f aca="false">E6/E12</f>
        <v>29.4080808080808</v>
      </c>
      <c r="F9" s="117" t="n">
        <f aca="false">F6/F12</f>
        <v>30.2933333333333</v>
      </c>
      <c r="G9" s="117" t="n">
        <f aca="false">G6/G12</f>
        <v>31.8175519630485</v>
      </c>
    </row>
    <row r="12" customFormat="false" ht="14.25" hidden="true" customHeight="false" outlineLevel="0" collapsed="false">
      <c r="A12" s="118" t="s">
        <v>16</v>
      </c>
      <c r="B12" s="119" t="n">
        <v>554</v>
      </c>
      <c r="C12" s="120" t="n">
        <v>524</v>
      </c>
      <c r="D12" s="120" t="n">
        <v>508</v>
      </c>
      <c r="E12" s="118" t="n">
        <v>495</v>
      </c>
      <c r="F12" s="118" t="n">
        <v>450</v>
      </c>
      <c r="G12" s="118" t="n">
        <v>433</v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13.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13.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customFormat="false" ht="13.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</row>
    <row r="16" customFormat="false" ht="13.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13.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13.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13.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13.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13.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13.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13.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13.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13.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13.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13.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13.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13.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13.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13.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13.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13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13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13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13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13.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13.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13.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13.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13.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13.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13.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13.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13.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13.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13.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13.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13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13.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13.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13.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13.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13.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13.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13.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13.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13.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13.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13.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13.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13.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13.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13.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13.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13.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13.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13.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13.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13.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13.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13.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13.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13.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13.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13.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13.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13.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13.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13.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13.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13.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13.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13.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13.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13.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13.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13.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13.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13.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13.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13.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13.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13.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13.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13.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13.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13.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13.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13.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13.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13.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13.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13.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13.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13.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13.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13.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13.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13.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13.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13.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13.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13.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13.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13.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13.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13.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13.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13.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13.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13.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13.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13.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13.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13.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13.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13.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13.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13.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13.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13.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13.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13.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13.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13.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13.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13.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13.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13.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13.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13.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13.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13.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13.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13.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13.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13.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13.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13.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13.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13.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13.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13.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13.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13.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13.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13.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13.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13.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13.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13.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13.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13.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13.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13.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13.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13.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13.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13.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13.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13.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13.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13.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13.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13.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13.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13.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13.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13.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13.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13.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13.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13.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13.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13.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13.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13.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13.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13.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13.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13.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13.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13.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13.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13.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13.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13.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13.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13.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13.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13.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13.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13.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13.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13.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13.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13.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13.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13.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13.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13.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13.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13.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13.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13.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13.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13.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13.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13.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13.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13.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13.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13.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13.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13.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13.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13.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13.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13.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13.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13.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13.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13.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13.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13.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13.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13.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13.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13.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13.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13.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13.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13.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13.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13.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13.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13.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13.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13.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13.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13.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13.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13.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13.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13.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13.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13.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13.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13.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13.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13.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13.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13.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13.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13.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13.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13.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13.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13.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13.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13.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13.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13.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13.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13.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13.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13.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13.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13.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13.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13.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13.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13.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13.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13.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13.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13.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13.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13.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13.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13.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13.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13.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13.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13.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13.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13.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13.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13.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13.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13.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13.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13.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13.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13.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13.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13.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13.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13.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13.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13.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13.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13.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13.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13.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13.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13.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13.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13.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13.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13.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13.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13.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13.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13.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13.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13.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13.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13.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13.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13.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13.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13.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13.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13.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13.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13.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13.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13.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13.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13.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13.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13.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13.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13.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13.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13.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13.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13.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13.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13.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13.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13.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13.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13.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13.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13.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13.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13.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13.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13.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13.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13.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13.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13.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13.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13.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13.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13.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13.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13.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13.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13.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13.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13.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13.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13.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13.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13.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13.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13.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13.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13.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13.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13.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13.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13.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13.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13.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13.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13.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13.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13.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13.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13.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13.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13.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13.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13.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13.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13.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13.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13.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13.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13.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13.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13.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13.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13.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13.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13.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13.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13.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13.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13.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13.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13.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13.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13.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13.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13.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13.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13.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13.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13.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13.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13.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13.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13.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13.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13.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13.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13.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13.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13.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13.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13.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13.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13.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13.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13.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13.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13.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13.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13.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13.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13.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13.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13.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13.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13.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13.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13.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13.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13.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13.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13.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13.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13.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13.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13.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13.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13.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13.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13.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13.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13.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13.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13.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13.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13.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13.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13.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13.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13.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13.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13.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13.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13.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13.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13.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13.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13.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13.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13.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13.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13.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13.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13.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13.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13.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13.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13.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13.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13.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13.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13.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13.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13.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13.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13.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13.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13.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13.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13.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13.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13.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13.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13.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13.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13.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13.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13.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13.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13.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13.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13.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13.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13.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13.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13.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13.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13.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13.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13.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13.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13.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13.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13.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13.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13.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13.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13.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13.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13.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13.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13.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13.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13.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13.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13.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13.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13.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13.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13.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13.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13.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13.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13.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13.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13.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13.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13.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13.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13.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13.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13.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13.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13.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13.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13.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13.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13.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13.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13.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13.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13.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13.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13.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13.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13.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13.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13.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13.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13.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13.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13.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13.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13.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13.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13.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13.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13.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13.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13.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13.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13.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13.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13.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13.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13.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13.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13.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13.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13.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13.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13.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13.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13.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13.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13.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13.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13.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13.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13.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13.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13.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13.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13.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13.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13.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13.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13.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13.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13.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13.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13.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13.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13.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13.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13.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13.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13.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13.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13.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13.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13.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13.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13.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13.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13.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13.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13.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13.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13.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13.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13.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13.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13.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13.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13.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13.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13.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13.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13.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13.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13.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13.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13.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13.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13.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13.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13.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13.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13.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13.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13.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13.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13.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13.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13.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13.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13.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13.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13.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13.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13.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13.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13.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13.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13.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13.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13.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13.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13.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13.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13.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13.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13.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13.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13.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13.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13.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13.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13.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13.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13.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13.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13.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13.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13.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13.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13.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13.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13.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13.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13.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13.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13.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13.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13.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13.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13.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13.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13.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13.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13.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13.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13.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13.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13.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13.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13.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13.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13.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13.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13.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13.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13.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13.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13.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13.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13.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13.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13.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13.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13.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13.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13.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13.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13.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13.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13.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13.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13.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13.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13.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13.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13.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13.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13.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13.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13.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13.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13.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13.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13.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13.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13.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13.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13.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13.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13.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13.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13.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13.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13.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13.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13.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13.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13.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13.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13.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13.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13.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13.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13.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13.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13.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13.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13.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13.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13.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13.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13.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13.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13.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13.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13.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13.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13.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13.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13.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13.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13.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13.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13.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13.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13.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13.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13.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13.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13.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13.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13.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13.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13.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13.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13.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13.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13.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13.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13.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13.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13.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13.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13.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13.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13.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13.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13.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13.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13.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13.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13.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13.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13.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13.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13.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13.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13.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13.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13.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13.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13.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13.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13.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13.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13.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13.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13.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13.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13.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13.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13.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13.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13.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13.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13.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13.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13.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13.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13.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13.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13.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13.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13.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13.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13.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13.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13.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13.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13.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13.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13.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13.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13.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13.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13.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13.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13.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13.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13.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13.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13.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13.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13.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13.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13.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13.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13.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13.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13.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13.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13.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13.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13.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13.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13.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13.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13.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13.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13.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13.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13.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13.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13.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13.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13.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13.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13.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13.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13.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13.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13.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13.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13.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13.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13.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13.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13.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13.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13.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13.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13.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13.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13.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13.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13.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13.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13.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13.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13.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13.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13.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13.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13.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13.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13.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13.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13.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13.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13.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13.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13.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13.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13.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13.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13.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13.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13.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13.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13.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13.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13.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13.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13.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13.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13.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13.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13.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13.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13.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13.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13.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13.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</sheetData>
  <mergeCells count="2">
    <mergeCell ref="A1:C1"/>
    <mergeCell ref="B4:G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4.62"/>
    <col collapsed="false" customWidth="true" hidden="false" outlineLevel="0" max="2" min="2" style="118" width="12.62"/>
    <col collapsed="false" customWidth="true" hidden="false" outlineLevel="0" max="3" min="3" style="118" width="11.62"/>
    <col collapsed="false" customWidth="true" hidden="false" outlineLevel="0" max="4" min="4" style="118" width="12.62"/>
    <col collapsed="false" customWidth="true" hidden="false" outlineLevel="0" max="5" min="5" style="118" width="11.62"/>
    <col collapsed="false" customWidth="true" hidden="false" outlineLevel="0" max="6" min="6" style="121" width="11.62"/>
    <col collapsed="false" customWidth="true" hidden="false" outlineLevel="0" max="7" min="7" style="118" width="11.62"/>
    <col collapsed="false" customWidth="false" hidden="false" outlineLevel="0" max="257" min="8" style="118" width="8.99"/>
  </cols>
  <sheetData>
    <row r="1" s="34" customFormat="true" ht="27.95" hidden="false" customHeight="true" outlineLevel="0" collapsed="false">
      <c r="A1" s="6" t="s">
        <v>89</v>
      </c>
      <c r="F1" s="122"/>
      <c r="G1" s="123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48" t="s">
        <v>43</v>
      </c>
      <c r="G2" s="48"/>
    </row>
    <row r="3" customFormat="false" ht="27.95" hidden="false" customHeight="true" outlineLevel="0" collapsed="false">
      <c r="A3" s="47"/>
      <c r="B3" s="49" t="s">
        <v>90</v>
      </c>
      <c r="C3" s="50" t="s">
        <v>45</v>
      </c>
      <c r="D3" s="49" t="s">
        <v>90</v>
      </c>
      <c r="E3" s="50" t="s">
        <v>45</v>
      </c>
      <c r="F3" s="124" t="s">
        <v>91</v>
      </c>
      <c r="G3" s="52" t="s">
        <v>47</v>
      </c>
    </row>
    <row r="4" s="84" customFormat="true" ht="27.95" hidden="false" customHeight="true" outlineLevel="0" collapsed="false">
      <c r="A4" s="53" t="s">
        <v>48</v>
      </c>
      <c r="B4" s="125" t="n">
        <f aca="false">SUM(B5:B12)</f>
        <v>13777</v>
      </c>
      <c r="C4" s="126" t="n">
        <f aca="false">SUM(C5:C12)</f>
        <v>100</v>
      </c>
      <c r="D4" s="125" t="n">
        <f aca="false">SUM(D5:D12)</f>
        <v>13632</v>
      </c>
      <c r="E4" s="126" t="n">
        <f aca="false">SUM(E5:E12)</f>
        <v>100</v>
      </c>
      <c r="F4" s="127" t="n">
        <f aca="false">B4-D4</f>
        <v>145</v>
      </c>
      <c r="G4" s="128" t="n">
        <f aca="false">F4/D4*100</f>
        <v>1.06367370892019</v>
      </c>
    </row>
    <row r="5" customFormat="false" ht="27.95" hidden="false" customHeight="true" outlineLevel="0" collapsed="false">
      <c r="A5" s="58" t="s">
        <v>92</v>
      </c>
      <c r="B5" s="129" t="n">
        <v>1107</v>
      </c>
      <c r="C5" s="60" t="n">
        <f aca="false">B5/$B$4*100</f>
        <v>8.03513101546055</v>
      </c>
      <c r="D5" s="129" t="n">
        <v>1255</v>
      </c>
      <c r="E5" s="60" t="n">
        <f aca="false">D5/$D$4*100</f>
        <v>9.206279342723</v>
      </c>
      <c r="F5" s="130" t="n">
        <f aca="false">B5-D5</f>
        <v>-148</v>
      </c>
      <c r="G5" s="62" t="n">
        <f aca="false">F5/D5*100</f>
        <v>-11.792828685259</v>
      </c>
    </row>
    <row r="6" customFormat="false" ht="27.95" hidden="false" customHeight="true" outlineLevel="0" collapsed="false">
      <c r="A6" s="58" t="s">
        <v>50</v>
      </c>
      <c r="B6" s="129" t="n">
        <v>1412</v>
      </c>
      <c r="C6" s="60" t="n">
        <f aca="false">B6/$B$4*100</f>
        <v>10.2489656674167</v>
      </c>
      <c r="D6" s="129" t="n">
        <v>1337</v>
      </c>
      <c r="E6" s="60" t="n">
        <f aca="false">D6/$D$4*100</f>
        <v>9.80780516431925</v>
      </c>
      <c r="F6" s="130" t="n">
        <f aca="false">B6-D6</f>
        <v>75</v>
      </c>
      <c r="G6" s="62" t="n">
        <f aca="false">F6/D6*100</f>
        <v>5.6095736724009</v>
      </c>
    </row>
    <row r="7" customFormat="false" ht="27.95" hidden="false" customHeight="true" outlineLevel="0" collapsed="false">
      <c r="A7" s="58" t="s">
        <v>51</v>
      </c>
      <c r="B7" s="129" t="n">
        <v>1140</v>
      </c>
      <c r="C7" s="60" t="n">
        <f aca="false">B7/$B$4*100</f>
        <v>8.27466066632794</v>
      </c>
      <c r="D7" s="129" t="n">
        <v>1254</v>
      </c>
      <c r="E7" s="60" t="n">
        <f aca="false">D7/$D$4*100</f>
        <v>9.19894366197183</v>
      </c>
      <c r="F7" s="130" t="n">
        <f aca="false">B7-D7</f>
        <v>-114</v>
      </c>
      <c r="G7" s="62" t="n">
        <f aca="false">F7/D7*100</f>
        <v>-9.09090909090909</v>
      </c>
    </row>
    <row r="8" customFormat="false" ht="27.95" hidden="false" customHeight="true" outlineLevel="0" collapsed="false">
      <c r="A8" s="58" t="s">
        <v>52</v>
      </c>
      <c r="B8" s="129" t="n">
        <v>3569</v>
      </c>
      <c r="C8" s="60" t="n">
        <f aca="false">B8/$B$4*100</f>
        <v>25.9054946650214</v>
      </c>
      <c r="D8" s="129" t="n">
        <v>3187</v>
      </c>
      <c r="E8" s="60" t="n">
        <f aca="false">D8/$D$4*100</f>
        <v>23.3788145539906</v>
      </c>
      <c r="F8" s="130" t="n">
        <f aca="false">B8-D8</f>
        <v>382</v>
      </c>
      <c r="G8" s="62" t="n">
        <f aca="false">F8/D8*100</f>
        <v>11.9861939127706</v>
      </c>
    </row>
    <row r="9" customFormat="false" ht="27.95" hidden="false" customHeight="true" outlineLevel="0" collapsed="false">
      <c r="A9" s="64" t="s">
        <v>53</v>
      </c>
      <c r="B9" s="129" t="n">
        <v>1612</v>
      </c>
      <c r="C9" s="60" t="n">
        <f aca="false">B9/$B$4*100</f>
        <v>11.7006605211585</v>
      </c>
      <c r="D9" s="129" t="n">
        <v>2100</v>
      </c>
      <c r="E9" s="60" t="n">
        <f aca="false">D9/$D$4*100</f>
        <v>15.4049295774648</v>
      </c>
      <c r="F9" s="130" t="n">
        <f aca="false">B9-D9</f>
        <v>-488</v>
      </c>
      <c r="G9" s="62" t="n">
        <f aca="false">F9/D9*100</f>
        <v>-23.2380952380952</v>
      </c>
    </row>
    <row r="10" customFormat="false" ht="27.95" hidden="false" customHeight="true" outlineLevel="0" collapsed="false">
      <c r="A10" s="64" t="s">
        <v>54</v>
      </c>
      <c r="B10" s="129" t="n">
        <v>1351</v>
      </c>
      <c r="C10" s="60" t="n">
        <f aca="false">B10/$B$4*100</f>
        <v>9.80619873702548</v>
      </c>
      <c r="D10" s="129" t="n">
        <v>1385</v>
      </c>
      <c r="E10" s="60" t="n">
        <f aca="false">D10/$D$4*100</f>
        <v>10.1599178403756</v>
      </c>
      <c r="F10" s="130" t="n">
        <f aca="false">B10-D10</f>
        <v>-34</v>
      </c>
      <c r="G10" s="62" t="n">
        <f aca="false">F10/D10*100</f>
        <v>-2.45487364620939</v>
      </c>
    </row>
    <row r="11" customFormat="false" ht="27.95" hidden="false" customHeight="true" outlineLevel="0" collapsed="false">
      <c r="A11" s="58" t="s">
        <v>55</v>
      </c>
      <c r="B11" s="131" t="n">
        <v>2812</v>
      </c>
      <c r="C11" s="60" t="n">
        <f aca="false">B11/$B$4*100</f>
        <v>20.4108296436089</v>
      </c>
      <c r="D11" s="131" t="n">
        <v>2418</v>
      </c>
      <c r="E11" s="60" t="n">
        <f aca="false">D11/$D$4*100</f>
        <v>17.737676056338</v>
      </c>
      <c r="F11" s="132" t="n">
        <f aca="false">B11-D11</f>
        <v>394</v>
      </c>
      <c r="G11" s="62" t="n">
        <f aca="false">F11/D11*100</f>
        <v>16.2944582299421</v>
      </c>
    </row>
    <row r="12" customFormat="false" ht="27.95" hidden="false" customHeight="true" outlineLevel="0" collapsed="false">
      <c r="A12" s="65" t="s">
        <v>93</v>
      </c>
      <c r="B12" s="133" t="n">
        <v>774</v>
      </c>
      <c r="C12" s="67" t="n">
        <f aca="false">B12/$B$4*100</f>
        <v>5.61805908398055</v>
      </c>
      <c r="D12" s="133" t="n">
        <v>696</v>
      </c>
      <c r="E12" s="67" t="n">
        <f aca="false">D12/$D$4*100</f>
        <v>5.1056338028169</v>
      </c>
      <c r="F12" s="101" t="n">
        <f aca="false">B12-D12</f>
        <v>78</v>
      </c>
      <c r="G12" s="69" t="n">
        <f aca="false">F12/D12*100</f>
        <v>11.2068965517241</v>
      </c>
    </row>
    <row r="13" customFormat="false" ht="14.25" hidden="true" customHeight="false" outlineLevel="0" collapsed="false">
      <c r="A13" s="134"/>
      <c r="B13" s="135" t="n">
        <f aca="false">SUM(B5:B12)</f>
        <v>13777</v>
      </c>
      <c r="C13" s="77" t="n">
        <f aca="false">SUM(C5:C12)</f>
        <v>100</v>
      </c>
      <c r="D13" s="135" t="n">
        <f aca="false">SUM(D5:D12)</f>
        <v>13632</v>
      </c>
      <c r="E13" s="136" t="n">
        <f aca="false">SUM(E5:E12)</f>
        <v>100</v>
      </c>
    </row>
    <row r="14" customFormat="false" ht="14.25" hidden="false" customHeight="false" outlineLevel="0" collapsed="false">
      <c r="A14" s="14"/>
      <c r="B14" s="137"/>
      <c r="C14" s="137"/>
      <c r="D14" s="137"/>
      <c r="E14" s="137"/>
      <c r="F14" s="137"/>
      <c r="G14" s="137"/>
    </row>
    <row r="15" customFormat="false" ht="14.25" hidden="false" customHeight="false" outlineLevel="0" collapsed="false">
      <c r="A15" s="14"/>
      <c r="B15" s="138"/>
      <c r="C15" s="77"/>
      <c r="D15" s="138"/>
      <c r="E15" s="77"/>
    </row>
    <row r="17" customFormat="false" ht="14.25" hidden="false" customHeight="false" outlineLevel="0" collapsed="false">
      <c r="G17" s="13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1.99"/>
    <col collapsed="false" customWidth="true" hidden="false" outlineLevel="0" max="3" min="3" style="140" width="12.99"/>
    <col collapsed="false" customWidth="true" hidden="false" outlineLevel="0" max="4" min="4" style="118" width="10.74"/>
    <col collapsed="false" customWidth="true" hidden="false" outlineLevel="0" max="5" min="5" style="140" width="12.99"/>
    <col collapsed="false" customWidth="true" hidden="false" outlineLevel="0" max="6" min="6" style="118" width="10.74"/>
    <col collapsed="false" customWidth="true" hidden="false" outlineLevel="0" max="7" min="7" style="118" width="12.99"/>
    <col collapsed="false" customWidth="true" hidden="false" outlineLevel="0" max="8" min="8" style="118" width="10.74"/>
    <col collapsed="false" customWidth="false" hidden="false" outlineLevel="0" max="257" min="9" style="118" width="8.99"/>
  </cols>
  <sheetData>
    <row r="1" s="6" customFormat="true" ht="27.75" hidden="false" customHeight="true" outlineLevel="0" collapsed="false">
      <c r="A1" s="6" t="s">
        <v>94</v>
      </c>
      <c r="C1" s="141"/>
      <c r="E1" s="141"/>
      <c r="H1" s="123"/>
    </row>
    <row r="2" customFormat="false" ht="27.75" hidden="false" customHeight="true" outlineLevel="0" collapsed="false">
      <c r="A2" s="75" t="s">
        <v>58</v>
      </c>
      <c r="B2" s="75"/>
      <c r="C2" s="142" t="s">
        <v>41</v>
      </c>
      <c r="D2" s="142"/>
      <c r="E2" s="142" t="s">
        <v>42</v>
      </c>
      <c r="F2" s="142"/>
      <c r="G2" s="48" t="s">
        <v>43</v>
      </c>
      <c r="H2" s="48"/>
    </row>
    <row r="3" customFormat="false" ht="27.75" hidden="false" customHeight="true" outlineLevel="0" collapsed="false">
      <c r="A3" s="75"/>
      <c r="B3" s="75"/>
      <c r="C3" s="143" t="s">
        <v>90</v>
      </c>
      <c r="D3" s="50" t="s">
        <v>45</v>
      </c>
      <c r="E3" s="143" t="s">
        <v>90</v>
      </c>
      <c r="F3" s="50" t="s">
        <v>45</v>
      </c>
      <c r="G3" s="144" t="s">
        <v>91</v>
      </c>
      <c r="H3" s="145" t="s">
        <v>47</v>
      </c>
    </row>
    <row r="4" s="84" customFormat="true" ht="27.75" hidden="false" customHeight="true" outlineLevel="0" collapsed="false">
      <c r="A4" s="78" t="s">
        <v>48</v>
      </c>
      <c r="B4" s="78"/>
      <c r="C4" s="146" t="n">
        <f aca="false">SUM(C5:C28)</f>
        <v>13777</v>
      </c>
      <c r="D4" s="147" t="n">
        <f aca="false">SUM(D5:D28)</f>
        <v>100</v>
      </c>
      <c r="E4" s="146" t="n">
        <f aca="false">SUM(E5:E28)</f>
        <v>13632</v>
      </c>
      <c r="F4" s="147" t="n">
        <f aca="false">SUM(F5:F28)</f>
        <v>100</v>
      </c>
      <c r="G4" s="56" t="n">
        <f aca="false">C4-E4</f>
        <v>145</v>
      </c>
      <c r="H4" s="83" t="n">
        <f aca="false">G4/E4*100</f>
        <v>1.06367370892019</v>
      </c>
    </row>
    <row r="5" customFormat="false" ht="27.75" hidden="false" customHeight="true" outlineLevel="0" collapsed="false">
      <c r="A5" s="14" t="n">
        <v>9</v>
      </c>
      <c r="B5" s="86" t="s">
        <v>60</v>
      </c>
      <c r="C5" s="131" t="n">
        <v>776</v>
      </c>
      <c r="D5" s="60" t="n">
        <f aca="false">C5/$C$4*100</f>
        <v>5.63257603251797</v>
      </c>
      <c r="E5" s="131" t="n">
        <v>714</v>
      </c>
      <c r="F5" s="60" t="n">
        <f aca="false">E5/$E$4*100</f>
        <v>5.23767605633803</v>
      </c>
      <c r="G5" s="130" t="n">
        <f aca="false">C5-E5</f>
        <v>62</v>
      </c>
      <c r="H5" s="62" t="n">
        <f aca="false">G5/E5*100</f>
        <v>8.68347338935574</v>
      </c>
    </row>
    <row r="6" customFormat="false" ht="27.75" hidden="false" customHeight="true" outlineLevel="0" collapsed="false">
      <c r="A6" s="14" t="n">
        <v>10</v>
      </c>
      <c r="B6" s="90" t="s">
        <v>61</v>
      </c>
      <c r="C6" s="131" t="n">
        <v>45</v>
      </c>
      <c r="D6" s="60" t="n">
        <f aca="false">C6/$C$4*100</f>
        <v>0.326631342091892</v>
      </c>
      <c r="E6" s="131" t="n">
        <v>63</v>
      </c>
      <c r="F6" s="60" t="n">
        <f aca="false">E6/$E$4*100</f>
        <v>0.462147887323944</v>
      </c>
      <c r="G6" s="130" t="n">
        <f aca="false">C6-E6</f>
        <v>-18</v>
      </c>
      <c r="H6" s="62" t="n">
        <f aca="false">G6/E6*100</f>
        <v>-28.5714285714286</v>
      </c>
      <c r="I6" s="89"/>
      <c r="J6" s="89"/>
    </row>
    <row r="7" customFormat="false" ht="27.75" hidden="false" customHeight="true" outlineLevel="0" collapsed="false">
      <c r="A7" s="14" t="n">
        <v>11</v>
      </c>
      <c r="B7" s="86" t="s">
        <v>62</v>
      </c>
      <c r="C7" s="148" t="n">
        <v>118</v>
      </c>
      <c r="D7" s="60" t="n">
        <f aca="false">C7/$C$4*100</f>
        <v>0.856499963707629</v>
      </c>
      <c r="E7" s="148" t="n">
        <v>125</v>
      </c>
      <c r="F7" s="60" t="n">
        <f aca="false">E7/$E$4*100</f>
        <v>0.916960093896714</v>
      </c>
      <c r="G7" s="130" t="n">
        <f aca="false">C7-E7</f>
        <v>-7</v>
      </c>
      <c r="H7" s="62" t="n">
        <f aca="false">G7/E7*100</f>
        <v>-5.6</v>
      </c>
      <c r="I7" s="89"/>
      <c r="J7" s="89"/>
    </row>
    <row r="8" customFormat="false" ht="27.75" hidden="false" customHeight="true" outlineLevel="0" collapsed="false">
      <c r="A8" s="14" t="n">
        <v>12</v>
      </c>
      <c r="B8" s="86" t="s">
        <v>63</v>
      </c>
      <c r="C8" s="131" t="n">
        <v>759</v>
      </c>
      <c r="D8" s="60" t="n">
        <f aca="false">C8/$C$4*100</f>
        <v>5.50918196994992</v>
      </c>
      <c r="E8" s="131" t="n">
        <v>722</v>
      </c>
      <c r="F8" s="60" t="n">
        <f aca="false">E8/$E$4*100</f>
        <v>5.29636150234742</v>
      </c>
      <c r="G8" s="130" t="n">
        <f aca="false">C8-E8</f>
        <v>37</v>
      </c>
      <c r="H8" s="62" t="n">
        <f aca="false">G8/E8*100</f>
        <v>5.12465373961219</v>
      </c>
      <c r="I8" s="89"/>
      <c r="J8" s="89"/>
    </row>
    <row r="9" customFormat="false" ht="27.75" hidden="false" customHeight="true" outlineLevel="0" collapsed="false">
      <c r="A9" s="14" t="n">
        <v>13</v>
      </c>
      <c r="B9" s="86" t="s">
        <v>64</v>
      </c>
      <c r="C9" s="131" t="n">
        <v>774</v>
      </c>
      <c r="D9" s="60" t="n">
        <f aca="false">C9/$C$4*100</f>
        <v>5.61805908398055</v>
      </c>
      <c r="E9" s="131" t="n">
        <v>835</v>
      </c>
      <c r="F9" s="60" t="n">
        <f aca="false">E9/$E$4*100</f>
        <v>6.12529342723005</v>
      </c>
      <c r="G9" s="130" t="n">
        <f aca="false">C9-E9</f>
        <v>-61</v>
      </c>
      <c r="H9" s="62" t="n">
        <f aca="false">G9/E9*100</f>
        <v>-7.30538922155689</v>
      </c>
      <c r="I9" s="89"/>
      <c r="J9" s="89"/>
    </row>
    <row r="10" customFormat="false" ht="27.75" hidden="false" customHeight="true" outlineLevel="0" collapsed="false">
      <c r="A10" s="14" t="n">
        <v>14</v>
      </c>
      <c r="B10" s="86" t="s">
        <v>65</v>
      </c>
      <c r="C10" s="131" t="n">
        <v>86</v>
      </c>
      <c r="D10" s="60" t="n">
        <f aca="false">C10/$C$4*100</f>
        <v>0.62422878710895</v>
      </c>
      <c r="E10" s="131" t="n">
        <v>108</v>
      </c>
      <c r="F10" s="60" t="n">
        <f aca="false">E10/$E$4*100</f>
        <v>0.792253521126761</v>
      </c>
      <c r="G10" s="130" t="n">
        <f aca="false">C10-E10</f>
        <v>-22</v>
      </c>
      <c r="H10" s="62" t="n">
        <f aca="false">G10/E10*100</f>
        <v>-20.3703703703704</v>
      </c>
      <c r="I10" s="89"/>
      <c r="J10" s="89"/>
    </row>
    <row r="11" customFormat="false" ht="27.75" hidden="false" customHeight="true" outlineLevel="0" collapsed="false">
      <c r="A11" s="14" t="n">
        <v>15</v>
      </c>
      <c r="B11" s="86" t="s">
        <v>66</v>
      </c>
      <c r="C11" s="131" t="n">
        <v>168</v>
      </c>
      <c r="D11" s="60" t="n">
        <f aca="false">C11/$C$4*100</f>
        <v>1.21942367714306</v>
      </c>
      <c r="E11" s="131" t="n">
        <v>164</v>
      </c>
      <c r="F11" s="60" t="n">
        <f aca="false">E11/$E$4*100</f>
        <v>1.20305164319249</v>
      </c>
      <c r="G11" s="130" t="n">
        <f aca="false">C11-E11</f>
        <v>4</v>
      </c>
      <c r="H11" s="62" t="n">
        <f aca="false">G11/E11*100</f>
        <v>2.4390243902439</v>
      </c>
      <c r="I11" s="89"/>
      <c r="J11" s="89"/>
    </row>
    <row r="12" customFormat="false" ht="27.75" hidden="false" customHeight="true" outlineLevel="0" collapsed="false">
      <c r="A12" s="14" t="n">
        <v>16</v>
      </c>
      <c r="B12" s="86" t="s">
        <v>67</v>
      </c>
      <c r="C12" s="131" t="n">
        <v>1377</v>
      </c>
      <c r="D12" s="60" t="n">
        <f aca="false">C12/$C$4*100</f>
        <v>9.9949190680119</v>
      </c>
      <c r="E12" s="131" t="n">
        <v>216</v>
      </c>
      <c r="F12" s="60" t="n">
        <f aca="false">E12/$E$4*100</f>
        <v>1.58450704225352</v>
      </c>
      <c r="G12" s="130" t="n">
        <f aca="false">C12-E12</f>
        <v>1161</v>
      </c>
      <c r="H12" s="62" t="n">
        <f aca="false">G12/E12*100</f>
        <v>537.5</v>
      </c>
      <c r="I12" s="89"/>
      <c r="J12" s="89"/>
    </row>
    <row r="13" customFormat="false" ht="27.75" hidden="false" customHeight="true" outlineLevel="0" collapsed="false">
      <c r="A13" s="14" t="n">
        <v>17</v>
      </c>
      <c r="B13" s="86" t="s">
        <v>68</v>
      </c>
      <c r="C13" s="131" t="n">
        <v>9</v>
      </c>
      <c r="D13" s="60" t="n">
        <f aca="false">C13/$C$4*100</f>
        <v>0.0653262684183785</v>
      </c>
      <c r="E13" s="131" t="n">
        <v>9</v>
      </c>
      <c r="F13" s="60" t="n">
        <f aca="false">E13/$E$4*100</f>
        <v>0.0660211267605634</v>
      </c>
      <c r="G13" s="130" t="n">
        <f aca="false">C13-E13</f>
        <v>0</v>
      </c>
      <c r="H13" s="62" t="n">
        <f aca="false">G13/E13*100</f>
        <v>0</v>
      </c>
      <c r="I13" s="89"/>
      <c r="J13" s="89"/>
    </row>
    <row r="14" customFormat="false" ht="27.75" hidden="false" customHeight="true" outlineLevel="0" collapsed="false">
      <c r="A14" s="14" t="n">
        <v>18</v>
      </c>
      <c r="B14" s="86" t="s">
        <v>69</v>
      </c>
      <c r="C14" s="131" t="n">
        <v>1861</v>
      </c>
      <c r="D14" s="60" t="n">
        <f aca="false">C14/$C$4*100</f>
        <v>13.5080206140669</v>
      </c>
      <c r="E14" s="131" t="n">
        <v>1907</v>
      </c>
      <c r="F14" s="60" t="n">
        <f aca="false">E14/$E$4*100</f>
        <v>13.9891431924883</v>
      </c>
      <c r="G14" s="130" t="n">
        <f aca="false">C14-E14</f>
        <v>-46</v>
      </c>
      <c r="H14" s="62" t="n">
        <f aca="false">G14/E14*100</f>
        <v>-2.41216570529628</v>
      </c>
      <c r="I14" s="89"/>
      <c r="J14" s="89"/>
    </row>
    <row r="15" customFormat="false" ht="27.75" hidden="false" customHeight="true" outlineLevel="0" collapsed="false">
      <c r="A15" s="14" t="n">
        <v>19</v>
      </c>
      <c r="B15" s="86" t="s">
        <v>70</v>
      </c>
      <c r="C15" s="131" t="n">
        <v>243</v>
      </c>
      <c r="D15" s="60" t="n">
        <f aca="false">C15/$C$4*100</f>
        <v>1.76380924729622</v>
      </c>
      <c r="E15" s="131" t="n">
        <v>214</v>
      </c>
      <c r="F15" s="60" t="n">
        <f aca="false">E15/$E$4*100</f>
        <v>1.56983568075117</v>
      </c>
      <c r="G15" s="130" t="n">
        <f aca="false">C15-E15</f>
        <v>29</v>
      </c>
      <c r="H15" s="62" t="n">
        <f aca="false">G15/E15*100</f>
        <v>13.5514018691589</v>
      </c>
      <c r="I15" s="89"/>
      <c r="J15" s="89"/>
    </row>
    <row r="16" customFormat="false" ht="27.75" hidden="false" customHeight="true" outlineLevel="0" collapsed="false">
      <c r="A16" s="14" t="n">
        <v>20</v>
      </c>
      <c r="B16" s="86" t="s">
        <v>71</v>
      </c>
      <c r="C16" s="149" t="s">
        <v>72</v>
      </c>
      <c r="D16" s="150" t="s">
        <v>72</v>
      </c>
      <c r="E16" s="149" t="s">
        <v>72</v>
      </c>
      <c r="F16" s="150" t="s">
        <v>72</v>
      </c>
      <c r="G16" s="149" t="s">
        <v>72</v>
      </c>
      <c r="H16" s="151" t="s">
        <v>72</v>
      </c>
      <c r="I16" s="89"/>
      <c r="J16" s="89"/>
    </row>
    <row r="17" customFormat="false" ht="27.75" hidden="false" customHeight="true" outlineLevel="0" collapsed="false">
      <c r="A17" s="14" t="n">
        <v>21</v>
      </c>
      <c r="B17" s="86" t="s">
        <v>73</v>
      </c>
      <c r="C17" s="148" t="n">
        <v>314</v>
      </c>
      <c r="D17" s="60" t="n">
        <f aca="false">C17/$C$4*100</f>
        <v>2.27916092037454</v>
      </c>
      <c r="E17" s="148" t="n">
        <v>287</v>
      </c>
      <c r="F17" s="60" t="n">
        <f aca="false">E17/$E$4*100</f>
        <v>2.10534037558685</v>
      </c>
      <c r="G17" s="130" t="n">
        <f aca="false">C17-E17</f>
        <v>27</v>
      </c>
      <c r="H17" s="62" t="n">
        <f aca="false">G17/E17*100</f>
        <v>9.40766550522648</v>
      </c>
      <c r="I17" s="89"/>
      <c r="J17" s="89"/>
    </row>
    <row r="18" customFormat="false" ht="27.75" hidden="false" customHeight="true" outlineLevel="0" collapsed="false">
      <c r="A18" s="14" t="n">
        <v>22</v>
      </c>
      <c r="B18" s="86" t="s">
        <v>74</v>
      </c>
      <c r="C18" s="131" t="n">
        <v>51</v>
      </c>
      <c r="D18" s="60" t="n">
        <f aca="false">C18/$C$4*100</f>
        <v>0.370182187704145</v>
      </c>
      <c r="E18" s="131" t="n">
        <v>81</v>
      </c>
      <c r="F18" s="60" t="n">
        <f aca="false">E18/$E$4*100</f>
        <v>0.59419014084507</v>
      </c>
      <c r="G18" s="130" t="n">
        <f aca="false">C18-E18</f>
        <v>-30</v>
      </c>
      <c r="H18" s="62" t="n">
        <f aca="false">G18/E18*100</f>
        <v>-37.037037037037</v>
      </c>
      <c r="I18" s="89"/>
      <c r="J18" s="89"/>
    </row>
    <row r="19" customFormat="false" ht="27.75" hidden="false" customHeight="true" outlineLevel="0" collapsed="false">
      <c r="A19" s="14" t="n">
        <v>23</v>
      </c>
      <c r="B19" s="86" t="s">
        <v>75</v>
      </c>
      <c r="C19" s="131" t="n">
        <v>781</v>
      </c>
      <c r="D19" s="60" t="n">
        <f aca="false">C19/$C$4*100</f>
        <v>5.66886840386151</v>
      </c>
      <c r="E19" s="131" t="n">
        <v>735</v>
      </c>
      <c r="F19" s="60" t="n">
        <f aca="false">E19/$E$4*100</f>
        <v>5.39172535211268</v>
      </c>
      <c r="G19" s="130" t="n">
        <f aca="false">C19-E19</f>
        <v>46</v>
      </c>
      <c r="H19" s="62" t="n">
        <f aca="false">G19/E19*100</f>
        <v>6.25850340136055</v>
      </c>
      <c r="I19" s="89"/>
      <c r="J19" s="89"/>
    </row>
    <row r="20" customFormat="false" ht="27.75" hidden="false" customHeight="true" outlineLevel="0" collapsed="false">
      <c r="A20" s="14" t="n">
        <v>24</v>
      </c>
      <c r="B20" s="86" t="s">
        <v>76</v>
      </c>
      <c r="C20" s="131" t="n">
        <v>1233</v>
      </c>
      <c r="D20" s="60" t="n">
        <f aca="false">C20/$C$4*100</f>
        <v>8.94969877331785</v>
      </c>
      <c r="E20" s="131" t="n">
        <v>1227</v>
      </c>
      <c r="F20" s="60" t="n">
        <f aca="false">E20/$E$4*100</f>
        <v>9.00088028169014</v>
      </c>
      <c r="G20" s="130" t="n">
        <f aca="false">C20-E20</f>
        <v>6</v>
      </c>
      <c r="H20" s="62" t="n">
        <f aca="false">G20/E20*100</f>
        <v>0.488997555012225</v>
      </c>
      <c r="I20" s="89"/>
      <c r="J20" s="89"/>
    </row>
    <row r="21" customFormat="false" ht="27.75" hidden="false" customHeight="true" outlineLevel="0" collapsed="false">
      <c r="A21" s="14" t="n">
        <v>25</v>
      </c>
      <c r="B21" s="86" t="s">
        <v>77</v>
      </c>
      <c r="C21" s="131" t="n">
        <v>328</v>
      </c>
      <c r="D21" s="60" t="n">
        <f aca="false">C21/$C$4*100</f>
        <v>2.38077956013646</v>
      </c>
      <c r="E21" s="131" t="n">
        <v>274</v>
      </c>
      <c r="F21" s="60" t="n">
        <f aca="false">E21/$E$4*100</f>
        <v>2.0099765258216</v>
      </c>
      <c r="G21" s="130" t="n">
        <f aca="false">C21-E21</f>
        <v>54</v>
      </c>
      <c r="H21" s="62" t="n">
        <f aca="false">G21/E21*100</f>
        <v>19.7080291970803</v>
      </c>
      <c r="I21" s="89"/>
      <c r="J21" s="89"/>
    </row>
    <row r="22" customFormat="false" ht="27.75" hidden="false" customHeight="true" outlineLevel="0" collapsed="false">
      <c r="A22" s="14" t="n">
        <v>26</v>
      </c>
      <c r="B22" s="86" t="s">
        <v>78</v>
      </c>
      <c r="C22" s="131" t="n">
        <v>304</v>
      </c>
      <c r="D22" s="60" t="n">
        <f aca="false">C22/$C$4*100</f>
        <v>2.20657617768745</v>
      </c>
      <c r="E22" s="131" t="n">
        <v>418</v>
      </c>
      <c r="F22" s="60" t="n">
        <f aca="false">E22/$E$4*100</f>
        <v>3.06631455399061</v>
      </c>
      <c r="G22" s="130" t="n">
        <f aca="false">C22-E22</f>
        <v>-114</v>
      </c>
      <c r="H22" s="62" t="n">
        <f aca="false">G22/E22*100</f>
        <v>-27.2727272727273</v>
      </c>
      <c r="I22" s="89"/>
      <c r="J22" s="89"/>
    </row>
    <row r="23" customFormat="false" ht="27.75" hidden="false" customHeight="true" outlineLevel="0" collapsed="false">
      <c r="A23" s="14" t="n">
        <v>27</v>
      </c>
      <c r="B23" s="86" t="s">
        <v>79</v>
      </c>
      <c r="C23" s="131" t="n">
        <v>1009</v>
      </c>
      <c r="D23" s="60" t="n">
        <f aca="false">C23/$C$4*100</f>
        <v>7.3238005371271</v>
      </c>
      <c r="E23" s="131" t="n">
        <v>953</v>
      </c>
      <c r="F23" s="60" t="n">
        <f aca="false">E23/$E$4*100</f>
        <v>6.99090375586855</v>
      </c>
      <c r="G23" s="130" t="n">
        <f aca="false">C23-E23</f>
        <v>56</v>
      </c>
      <c r="H23" s="62" t="n">
        <f aca="false">G23/E23*100</f>
        <v>5.87618048268625</v>
      </c>
      <c r="I23" s="89"/>
      <c r="J23" s="89"/>
    </row>
    <row r="24" customFormat="false" ht="27.75" hidden="false" customHeight="true" outlineLevel="0" collapsed="false">
      <c r="A24" s="14" t="n">
        <v>28</v>
      </c>
      <c r="B24" s="86" t="s">
        <v>80</v>
      </c>
      <c r="C24" s="131" t="n">
        <v>789</v>
      </c>
      <c r="D24" s="60" t="n">
        <f aca="false">C24/$C$4*100</f>
        <v>5.72693619801118</v>
      </c>
      <c r="E24" s="131" t="n">
        <v>1784</v>
      </c>
      <c r="F24" s="60" t="n">
        <f aca="false">E24/$E$4*100</f>
        <v>13.0868544600939</v>
      </c>
      <c r="G24" s="130" t="n">
        <f aca="false">C24-E24</f>
        <v>-995</v>
      </c>
      <c r="H24" s="62" t="n">
        <f aca="false">G24/E24*100</f>
        <v>-55.7735426008969</v>
      </c>
      <c r="I24" s="89"/>
      <c r="J24" s="89"/>
    </row>
    <row r="25" customFormat="false" ht="27.75" hidden="false" customHeight="true" outlineLevel="0" collapsed="false">
      <c r="A25" s="14" t="n">
        <v>29</v>
      </c>
      <c r="B25" s="86" t="s">
        <v>81</v>
      </c>
      <c r="C25" s="131" t="n">
        <v>782</v>
      </c>
      <c r="D25" s="60" t="n">
        <f aca="false">C25/$C$4*100</f>
        <v>5.67612687813022</v>
      </c>
      <c r="E25" s="131" t="n">
        <v>987</v>
      </c>
      <c r="F25" s="60" t="n">
        <f aca="false">E25/$E$4*100</f>
        <v>7.24031690140845</v>
      </c>
      <c r="G25" s="130" t="n">
        <f aca="false">C25-E25</f>
        <v>-205</v>
      </c>
      <c r="H25" s="62" t="n">
        <f aca="false">G25/E25*100</f>
        <v>-20.7700101317123</v>
      </c>
      <c r="I25" s="89"/>
      <c r="J25" s="89"/>
    </row>
    <row r="26" customFormat="false" ht="27.75" hidden="false" customHeight="true" outlineLevel="0" collapsed="false">
      <c r="A26" s="14" t="n">
        <v>30</v>
      </c>
      <c r="B26" s="86" t="s">
        <v>82</v>
      </c>
      <c r="C26" s="131" t="n">
        <v>157</v>
      </c>
      <c r="D26" s="60" t="n">
        <f aca="false">C26/$C$4*100</f>
        <v>1.13958046018727</v>
      </c>
      <c r="E26" s="131" t="n">
        <v>209</v>
      </c>
      <c r="F26" s="60" t="n">
        <f aca="false">E26/$E$4*100</f>
        <v>1.53315727699531</v>
      </c>
      <c r="G26" s="130" t="n">
        <f aca="false">C26-E26</f>
        <v>-52</v>
      </c>
      <c r="H26" s="62" t="n">
        <f aca="false">G26/E26*100</f>
        <v>-24.8803827751196</v>
      </c>
      <c r="I26" s="89"/>
      <c r="J26" s="89"/>
    </row>
    <row r="27" customFormat="false" ht="27.75" hidden="false" customHeight="true" outlineLevel="0" collapsed="false">
      <c r="A27" s="14" t="n">
        <v>31</v>
      </c>
      <c r="B27" s="86" t="s">
        <v>83</v>
      </c>
      <c r="C27" s="131" t="n">
        <v>1656</v>
      </c>
      <c r="D27" s="60" t="n">
        <f aca="false">C27/$C$4*100</f>
        <v>12.0200333889816</v>
      </c>
      <c r="E27" s="131" t="n">
        <v>1436</v>
      </c>
      <c r="F27" s="60" t="n">
        <f aca="false">E27/$E$4*100</f>
        <v>10.5340375586854</v>
      </c>
      <c r="G27" s="130" t="n">
        <f aca="false">C27-E27</f>
        <v>220</v>
      </c>
      <c r="H27" s="62" t="n">
        <f aca="false">G27/E27*100</f>
        <v>15.3203342618384</v>
      </c>
      <c r="I27" s="89"/>
      <c r="J27" s="89"/>
    </row>
    <row r="28" customFormat="false" ht="27.75" hidden="false" customHeight="true" outlineLevel="0" collapsed="false">
      <c r="A28" s="98" t="n">
        <v>32</v>
      </c>
      <c r="B28" s="99" t="s">
        <v>84</v>
      </c>
      <c r="C28" s="152" t="n">
        <v>157</v>
      </c>
      <c r="D28" s="67" t="n">
        <f aca="false">C28/$C$4*100</f>
        <v>1.13958046018727</v>
      </c>
      <c r="E28" s="152" t="n">
        <v>164</v>
      </c>
      <c r="F28" s="67" t="n">
        <f aca="false">E28/$E$4*100</f>
        <v>1.20305164319249</v>
      </c>
      <c r="G28" s="101" t="n">
        <f aca="false">C28-E28</f>
        <v>-7</v>
      </c>
      <c r="H28" s="69" t="n">
        <f aca="false">G28/E28*100</f>
        <v>-4.26829268292683</v>
      </c>
      <c r="I28" s="89"/>
      <c r="J28" s="89"/>
    </row>
    <row r="29" s="89" customFormat="true" ht="13.5" hidden="false" customHeight="false" outlineLevel="0" collapsed="false">
      <c r="C29" s="140"/>
      <c r="D29" s="153"/>
      <c r="E29" s="153"/>
      <c r="F29" s="153"/>
      <c r="G29" s="153"/>
      <c r="H29" s="153"/>
    </row>
    <row r="30" s="89" customFormat="true" ht="14.25" hidden="false" customHeight="false" outlineLevel="0" collapsed="false">
      <c r="C30" s="140"/>
      <c r="E30" s="58"/>
      <c r="F30" s="106"/>
      <c r="G30" s="154"/>
    </row>
    <row r="31" s="89" customFormat="true" ht="14.25" hidden="false" customHeight="false" outlineLevel="0" collapsed="false">
      <c r="C31" s="140"/>
      <c r="E31" s="58"/>
      <c r="F31" s="106"/>
      <c r="G31" s="154"/>
    </row>
    <row r="32" s="89" customFormat="true" ht="14.25" hidden="false" customHeight="false" outlineLevel="0" collapsed="false">
      <c r="C32" s="140"/>
      <c r="E32" s="58"/>
      <c r="F32" s="106"/>
      <c r="G32" s="154"/>
    </row>
    <row r="33" s="89" customFormat="true" ht="14.25" hidden="false" customHeight="false" outlineLevel="0" collapsed="false">
      <c r="C33" s="140"/>
      <c r="E33" s="58"/>
      <c r="F33" s="106"/>
      <c r="G33" s="154"/>
    </row>
    <row r="34" s="89" customFormat="true" ht="14.25" hidden="false" customHeight="false" outlineLevel="0" collapsed="false">
      <c r="C34" s="140"/>
      <c r="E34" s="58"/>
      <c r="F34" s="106"/>
      <c r="G34" s="154"/>
    </row>
    <row r="35" s="89" customFormat="true" ht="14.25" hidden="false" customHeight="false" outlineLevel="0" collapsed="false">
      <c r="C35" s="140"/>
      <c r="E35" s="58"/>
      <c r="F35" s="106"/>
      <c r="G35" s="154"/>
    </row>
    <row r="36" s="89" customFormat="true" ht="14.25" hidden="false" customHeight="false" outlineLevel="0" collapsed="false">
      <c r="C36" s="140"/>
      <c r="E36" s="58"/>
      <c r="F36" s="106"/>
      <c r="G36" s="154"/>
    </row>
    <row r="37" s="89" customFormat="true" ht="14.25" hidden="false" customHeight="false" outlineLevel="0" collapsed="false">
      <c r="C37" s="140"/>
      <c r="E37" s="58"/>
      <c r="F37" s="106"/>
      <c r="G37" s="154"/>
    </row>
    <row r="38" customFormat="false" ht="14.25" hidden="false" customHeight="false" outlineLevel="0" collapsed="false">
      <c r="E38" s="58"/>
      <c r="F38" s="155"/>
      <c r="G38" s="154"/>
      <c r="H38" s="89"/>
      <c r="I38" s="89"/>
      <c r="J38" s="89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０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1.24"/>
    <col collapsed="false" customWidth="true" hidden="false" outlineLevel="0" max="7" min="2" style="118" width="12.62"/>
    <col collapsed="false" customWidth="false" hidden="false" outlineLevel="0" max="257" min="8" style="118" width="8.99"/>
  </cols>
  <sheetData>
    <row r="1" customFormat="false" ht="27" hidden="false" customHeight="true" outlineLevel="0" collapsed="false">
      <c r="A1" s="156" t="s">
        <v>95</v>
      </c>
    </row>
    <row r="2" customFormat="false" ht="27" hidden="false" customHeight="true" outlineLevel="0" collapsed="false">
      <c r="A2" s="31"/>
    </row>
    <row r="3" s="158" customFormat="true" ht="27" hidden="false" customHeight="true" outlineLevel="0" collapsed="false">
      <c r="A3" s="157" t="s">
        <v>96</v>
      </c>
    </row>
    <row r="4" customFormat="false" ht="18.75" hidden="false" customHeight="true" outlineLevel="0" collapsed="false">
      <c r="A4" s="65"/>
      <c r="B4" s="35" t="s">
        <v>29</v>
      </c>
      <c r="C4" s="35"/>
      <c r="D4" s="35"/>
      <c r="E4" s="35"/>
      <c r="F4" s="35"/>
      <c r="G4" s="35"/>
    </row>
    <row r="5" customFormat="false" ht="28.5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8.5" hidden="false" customHeight="true" outlineLevel="0" collapsed="false">
      <c r="A6" s="159" t="s">
        <v>97</v>
      </c>
      <c r="B6" s="109" t="n">
        <v>37298850</v>
      </c>
      <c r="C6" s="160" t="n">
        <v>39377734</v>
      </c>
      <c r="D6" s="112" t="n">
        <v>44646705</v>
      </c>
      <c r="E6" s="112" t="n">
        <v>41260515</v>
      </c>
      <c r="F6" s="112" t="n">
        <v>35134247</v>
      </c>
      <c r="G6" s="112" t="n">
        <v>38113698</v>
      </c>
    </row>
    <row r="7" customFormat="false" ht="28.5" hidden="false" customHeight="true" outlineLevel="0" collapsed="false">
      <c r="A7" s="42" t="s">
        <v>37</v>
      </c>
      <c r="B7" s="113" t="n">
        <v>109.6</v>
      </c>
      <c r="C7" s="113" t="n">
        <f aca="false">C6/B6*100</f>
        <v>105.573587389424</v>
      </c>
      <c r="D7" s="113" t="n">
        <f aca="false">D6/C6*100</f>
        <v>113.380584570966</v>
      </c>
      <c r="E7" s="113" t="n">
        <f aca="false">E6/D6*100</f>
        <v>92.4155881156291</v>
      </c>
      <c r="F7" s="113" t="n">
        <f aca="false">F6/E6*100</f>
        <v>85.1522260446822</v>
      </c>
      <c r="G7" s="113" t="n">
        <f aca="false">G6/F6*100</f>
        <v>108.480190282718</v>
      </c>
    </row>
    <row r="8" customFormat="false" ht="28.5" hidden="false" customHeight="true" outlineLevel="0" collapsed="false">
      <c r="A8" s="42" t="s">
        <v>38</v>
      </c>
      <c r="B8" s="113" t="n">
        <v>100</v>
      </c>
      <c r="C8" s="113" t="n">
        <f aca="false">C6/B6%</f>
        <v>105.573587389424</v>
      </c>
      <c r="D8" s="113" t="n">
        <f aca="false">D6/B6%</f>
        <v>119.699950534668</v>
      </c>
      <c r="E8" s="113" t="n">
        <f aca="false">E6/B6%</f>
        <v>110.621413260731</v>
      </c>
      <c r="F8" s="113" t="n">
        <f aca="false">F6/B6%</f>
        <v>94.1965958735993</v>
      </c>
      <c r="G8" s="113" t="n">
        <f aca="false">G6/B6%</f>
        <v>102.184646443523</v>
      </c>
    </row>
    <row r="9" customFormat="false" ht="28.5" hidden="false" customHeight="true" outlineLevel="0" collapsed="false">
      <c r="A9" s="161" t="s">
        <v>98</v>
      </c>
      <c r="B9" s="162" t="n">
        <f aca="false">B6/B13</f>
        <v>67326.4440433213</v>
      </c>
      <c r="C9" s="163" t="n">
        <f aca="false">C6/C13</f>
        <v>75148.3473282443</v>
      </c>
      <c r="D9" s="163" t="n">
        <f aca="false">D6/D13</f>
        <v>87887.2145669291</v>
      </c>
      <c r="E9" s="163" t="n">
        <f aca="false">E6/E13</f>
        <v>83354.5757575758</v>
      </c>
      <c r="F9" s="163" t="n">
        <f aca="false">F6/F13</f>
        <v>78076.1044444444</v>
      </c>
      <c r="G9" s="163" t="n">
        <f aca="false">G6/G13</f>
        <v>88022.3972286374</v>
      </c>
    </row>
    <row r="10" customFormat="false" ht="28.5" hidden="false" customHeight="true" outlineLevel="0" collapsed="false">
      <c r="A10" s="164" t="s">
        <v>99</v>
      </c>
      <c r="B10" s="165" t="n">
        <f aca="false">B6/B15</f>
        <v>2705.55998839402</v>
      </c>
      <c r="C10" s="165" t="n">
        <f aca="false">C6/C15</f>
        <v>2817.92858165164</v>
      </c>
      <c r="D10" s="165" t="n">
        <f aca="false">D6/D15</f>
        <v>3003.0742584247</v>
      </c>
      <c r="E10" s="166" t="n">
        <f aca="false">E6/E15</f>
        <v>2834.41059284193</v>
      </c>
      <c r="F10" s="166" t="n">
        <f aca="false">F6/F15</f>
        <v>2577.33619424883</v>
      </c>
      <c r="G10" s="166" t="n">
        <f aca="false">G6/G15</f>
        <v>2766.47296218335</v>
      </c>
    </row>
    <row r="11" customFormat="false" ht="13.5" hidden="false" customHeight="false" outlineLevel="0" collapsed="false">
      <c r="E11" s="89"/>
    </row>
    <row r="13" s="1" customFormat="true" ht="14.25" hidden="true" customHeight="false" outlineLevel="0" collapsed="false">
      <c r="A13" s="167" t="s">
        <v>16</v>
      </c>
      <c r="B13" s="1" t="n">
        <v>554</v>
      </c>
      <c r="C13" s="1" t="n">
        <v>524</v>
      </c>
      <c r="D13" s="1" t="n">
        <v>508</v>
      </c>
      <c r="E13" s="1" t="n">
        <v>495</v>
      </c>
      <c r="F13" s="1" t="n">
        <v>450</v>
      </c>
      <c r="G13" s="1" t="n">
        <v>433</v>
      </c>
    </row>
    <row r="14" s="1" customFormat="true" ht="14.25" hidden="true" customHeight="false" outlineLevel="0" collapsed="false"/>
    <row r="15" s="1" customFormat="true" ht="14.25" hidden="true" customHeight="false" outlineLevel="0" collapsed="false">
      <c r="A15" s="167" t="s">
        <v>18</v>
      </c>
      <c r="B15" s="1" t="n">
        <v>13786</v>
      </c>
      <c r="C15" s="1" t="n">
        <v>13974</v>
      </c>
      <c r="D15" s="1" t="n">
        <v>14867</v>
      </c>
      <c r="E15" s="1" t="n">
        <v>14557</v>
      </c>
      <c r="F15" s="1" t="n">
        <v>13632</v>
      </c>
      <c r="G15" s="1" t="n">
        <v>13777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１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87"/>
    <col collapsed="false" customWidth="true" hidden="false" outlineLevel="0" max="2" min="2" style="118" width="13.99"/>
    <col collapsed="false" customWidth="true" hidden="false" outlineLevel="0" max="3" min="3" style="118" width="11.62"/>
    <col collapsed="false" customWidth="true" hidden="false" outlineLevel="0" max="4" min="4" style="118" width="13.99"/>
    <col collapsed="false" customWidth="true" hidden="false" outlineLevel="0" max="5" min="5" style="118" width="11.62"/>
    <col collapsed="false" customWidth="true" hidden="false" outlineLevel="0" max="6" min="6" style="118" width="14.25"/>
    <col collapsed="false" customWidth="true" hidden="false" outlineLevel="0" max="7" min="7" style="118" width="11.62"/>
    <col collapsed="false" customWidth="false" hidden="false" outlineLevel="0" max="257" min="8" style="118" width="8.99"/>
  </cols>
  <sheetData>
    <row r="1" s="170" customFormat="true" ht="27.95" hidden="false" customHeight="true" outlineLevel="0" collapsed="false">
      <c r="A1" s="168" t="s">
        <v>100</v>
      </c>
      <c r="B1" s="169"/>
      <c r="C1" s="169"/>
      <c r="G1" s="171"/>
    </row>
    <row r="2" customFormat="false" ht="27.95" hidden="false" customHeight="true" outlineLevel="0" collapsed="false">
      <c r="A2" s="47" t="s">
        <v>101</v>
      </c>
      <c r="B2" s="48" t="s">
        <v>41</v>
      </c>
      <c r="C2" s="48"/>
      <c r="D2" s="172" t="s">
        <v>42</v>
      </c>
      <c r="E2" s="172"/>
      <c r="F2" s="173" t="s">
        <v>43</v>
      </c>
      <c r="G2" s="173"/>
    </row>
    <row r="3" customFormat="false" ht="27.95" hidden="false" customHeight="true" outlineLevel="0" collapsed="false">
      <c r="A3" s="47"/>
      <c r="B3" s="49" t="s">
        <v>102</v>
      </c>
      <c r="C3" s="50" t="s">
        <v>45</v>
      </c>
      <c r="D3" s="49" t="s">
        <v>102</v>
      </c>
      <c r="E3" s="50" t="s">
        <v>45</v>
      </c>
      <c r="F3" s="51" t="s">
        <v>103</v>
      </c>
      <c r="G3" s="52" t="s">
        <v>47</v>
      </c>
    </row>
    <row r="4" s="84" customFormat="true" ht="27.95" hidden="false" customHeight="true" outlineLevel="0" collapsed="false">
      <c r="A4" s="38" t="s">
        <v>48</v>
      </c>
      <c r="B4" s="174" t="n">
        <v>38113698</v>
      </c>
      <c r="C4" s="175" t="n">
        <v>100</v>
      </c>
      <c r="D4" s="174" t="n">
        <v>35134247</v>
      </c>
      <c r="E4" s="175" t="n">
        <v>100</v>
      </c>
      <c r="F4" s="176" t="n">
        <f aca="false">B4-D4</f>
        <v>2979451</v>
      </c>
      <c r="G4" s="57" t="n">
        <f aca="false">F4/D4*100</f>
        <v>8.4801902827176</v>
      </c>
    </row>
    <row r="5" customFormat="false" ht="27.95" hidden="false" customHeight="true" outlineLevel="0" collapsed="false">
      <c r="A5" s="177" t="s">
        <v>92</v>
      </c>
      <c r="B5" s="178" t="n">
        <v>1087008</v>
      </c>
      <c r="C5" s="60" t="n">
        <f aca="false">B5/$B$4*100</f>
        <v>2.85201399244964</v>
      </c>
      <c r="D5" s="178" t="n">
        <v>1283908</v>
      </c>
      <c r="E5" s="60" t="n">
        <f aca="false">D5/$D$4*100</f>
        <v>3.6542920643781</v>
      </c>
      <c r="F5" s="179" t="n">
        <f aca="false">B5-D5</f>
        <v>-196900</v>
      </c>
      <c r="G5" s="180" t="n">
        <f aca="false">F5/D5*100</f>
        <v>-15.3359898061232</v>
      </c>
    </row>
    <row r="6" customFormat="false" ht="27.95" hidden="false" customHeight="true" outlineLevel="0" collapsed="false">
      <c r="A6" s="177" t="s">
        <v>50</v>
      </c>
      <c r="B6" s="178" t="n">
        <v>2085017</v>
      </c>
      <c r="C6" s="60" t="n">
        <f aca="false">B6/$B$4*100</f>
        <v>5.47051876204718</v>
      </c>
      <c r="D6" s="178" t="n">
        <v>1932812</v>
      </c>
      <c r="E6" s="60" t="n">
        <f aca="false">D6/$D$4*100</f>
        <v>5.50121936582275</v>
      </c>
      <c r="F6" s="179" t="n">
        <f aca="false">B6-D6</f>
        <v>152205</v>
      </c>
      <c r="G6" s="180" t="n">
        <f aca="false">F6/D6*100</f>
        <v>7.87479589323742</v>
      </c>
    </row>
    <row r="7" customFormat="false" ht="27.95" hidden="false" customHeight="true" outlineLevel="0" collapsed="false">
      <c r="A7" s="177" t="s">
        <v>51</v>
      </c>
      <c r="B7" s="181" t="n">
        <v>1686546</v>
      </c>
      <c r="C7" s="60" t="n">
        <f aca="false">B7/$B$4*100</f>
        <v>4.42503899779024</v>
      </c>
      <c r="D7" s="181" t="n">
        <v>1960718</v>
      </c>
      <c r="E7" s="60" t="n">
        <f aca="false">D7/$D$4*100</f>
        <v>5.58064614277915</v>
      </c>
      <c r="F7" s="179" t="n">
        <f aca="false">B7-D7</f>
        <v>-274172</v>
      </c>
      <c r="G7" s="180" t="n">
        <f aca="false">F7/D7*100</f>
        <v>-13.983244913343</v>
      </c>
    </row>
    <row r="8" customFormat="false" ht="27.95" hidden="false" customHeight="true" outlineLevel="0" collapsed="false">
      <c r="A8" s="177" t="s">
        <v>52</v>
      </c>
      <c r="B8" s="181" t="n">
        <v>9108919</v>
      </c>
      <c r="C8" s="60" t="n">
        <f aca="false">B8/$B$4*100</f>
        <v>23.8993314162273</v>
      </c>
      <c r="D8" s="181" t="n">
        <v>7315981</v>
      </c>
      <c r="E8" s="60" t="n">
        <f aca="false">D8/$D$4*100</f>
        <v>20.8229338172524</v>
      </c>
      <c r="F8" s="179" t="n">
        <f aca="false">B8-D8</f>
        <v>1792938</v>
      </c>
      <c r="G8" s="180" t="n">
        <f aca="false">F8/D8*100</f>
        <v>24.5071440180066</v>
      </c>
    </row>
    <row r="9" customFormat="false" ht="27.95" hidden="false" customHeight="true" outlineLevel="0" collapsed="false">
      <c r="A9" s="182" t="s">
        <v>53</v>
      </c>
      <c r="B9" s="183" t="n">
        <v>4962454</v>
      </c>
      <c r="C9" s="184" t="n">
        <f aca="false">B9/$B$4*100</f>
        <v>13.020132551819</v>
      </c>
      <c r="D9" s="181" t="n">
        <v>6195930</v>
      </c>
      <c r="E9" s="185" t="n">
        <f aca="false">D9/$D$4*100</f>
        <v>17.6350157725025</v>
      </c>
      <c r="F9" s="183" t="n">
        <f aca="false">B9-D9</f>
        <v>-1233476</v>
      </c>
      <c r="G9" s="186" t="n">
        <f aca="false">F9/D9*100</f>
        <v>-19.9078427290173</v>
      </c>
    </row>
    <row r="10" customFormat="false" ht="27.95" hidden="false" customHeight="true" outlineLevel="0" collapsed="false">
      <c r="A10" s="182" t="s">
        <v>54</v>
      </c>
      <c r="B10" s="183" t="s">
        <v>104</v>
      </c>
      <c r="C10" s="187" t="s">
        <v>104</v>
      </c>
      <c r="D10" s="181" t="n">
        <v>8322049</v>
      </c>
      <c r="E10" s="188" t="n">
        <f aca="false">D10/$D$4*100</f>
        <v>23.686430507533</v>
      </c>
      <c r="F10" s="183" t="s">
        <v>104</v>
      </c>
      <c r="G10" s="186" t="s">
        <v>104</v>
      </c>
    </row>
    <row r="11" customFormat="false" ht="27.95" hidden="false" customHeight="true" outlineLevel="0" collapsed="false">
      <c r="A11" s="177" t="s">
        <v>55</v>
      </c>
      <c r="B11" s="181" t="n">
        <v>8702364</v>
      </c>
      <c r="C11" s="60" t="n">
        <f aca="false">B11/$B$4*100</f>
        <v>22.8326414298607</v>
      </c>
      <c r="D11" s="189" t="s">
        <v>104</v>
      </c>
      <c r="E11" s="190" t="s">
        <v>104</v>
      </c>
      <c r="F11" s="189" t="s">
        <v>104</v>
      </c>
      <c r="G11" s="190" t="s">
        <v>104</v>
      </c>
      <c r="H11" s="191"/>
      <c r="I11" s="192"/>
    </row>
    <row r="12" customFormat="false" ht="27.95" hidden="false" customHeight="true" outlineLevel="0" collapsed="false">
      <c r="A12" s="193" t="s">
        <v>56</v>
      </c>
      <c r="B12" s="194" t="s">
        <v>104</v>
      </c>
      <c r="C12" s="195" t="s">
        <v>104</v>
      </c>
      <c r="D12" s="194" t="s">
        <v>104</v>
      </c>
      <c r="E12" s="196" t="s">
        <v>104</v>
      </c>
      <c r="F12" s="194" t="s">
        <v>104</v>
      </c>
      <c r="G12" s="196" t="s">
        <v>104</v>
      </c>
    </row>
    <row r="13" customFormat="false" ht="14.25" hidden="false" customHeight="false" outlineLevel="0" collapsed="false">
      <c r="A13" s="197"/>
      <c r="B13" s="198"/>
      <c r="C13" s="199"/>
      <c r="D13" s="198"/>
      <c r="E13" s="199"/>
      <c r="F13" s="200"/>
      <c r="G13" s="201"/>
    </row>
    <row r="14" customFormat="false" ht="14.25" hidden="false" customHeight="false" outlineLevel="0" collapsed="false">
      <c r="B14" s="202"/>
      <c r="C14" s="203"/>
      <c r="D14" s="202"/>
      <c r="E14" s="203"/>
      <c r="F14" s="204"/>
      <c r="G14" s="204"/>
    </row>
    <row r="15" customFormat="false" ht="13.5" hidden="false" customHeight="false" outlineLevel="0" collapsed="false">
      <c r="A15" s="205"/>
      <c r="B15" s="206"/>
      <c r="C15" s="207"/>
      <c r="D15" s="206"/>
      <c r="E15" s="20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3.36"/>
    <col collapsed="false" customWidth="true" hidden="false" outlineLevel="0" max="3" min="3" style="118" width="13.62"/>
    <col collapsed="false" customWidth="true" hidden="false" outlineLevel="0" max="4" min="4" style="118" width="10.12"/>
    <col collapsed="false" customWidth="true" hidden="false" outlineLevel="0" max="5" min="5" style="118" width="13.62"/>
    <col collapsed="false" customWidth="true" hidden="false" outlineLevel="0" max="6" min="6" style="118" width="10.12"/>
    <col collapsed="false" customWidth="true" hidden="false" outlineLevel="0" max="7" min="7" style="118" width="14.37"/>
    <col collapsed="false" customWidth="true" hidden="false" outlineLevel="0" max="8" min="8" style="118" width="10.12"/>
    <col collapsed="false" customWidth="false" hidden="false" outlineLevel="0" max="257" min="9" style="118" width="8.99"/>
  </cols>
  <sheetData>
    <row r="1" s="34" customFormat="true" ht="27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123"/>
    </row>
    <row r="2" customFormat="false" ht="27.75" hidden="false" customHeight="true" outlineLevel="0" collapsed="false">
      <c r="A2" s="75" t="s">
        <v>58</v>
      </c>
      <c r="B2" s="75"/>
      <c r="C2" s="48" t="s">
        <v>41</v>
      </c>
      <c r="D2" s="48"/>
      <c r="E2" s="48" t="s">
        <v>42</v>
      </c>
      <c r="F2" s="48"/>
      <c r="G2" s="48" t="s">
        <v>43</v>
      </c>
      <c r="H2" s="48"/>
    </row>
    <row r="3" customFormat="false" ht="27.75" hidden="false" customHeight="true" outlineLevel="0" collapsed="false">
      <c r="A3" s="75"/>
      <c r="B3" s="75"/>
      <c r="C3" s="49" t="s">
        <v>102</v>
      </c>
      <c r="D3" s="208" t="s">
        <v>45</v>
      </c>
      <c r="E3" s="49" t="s">
        <v>102</v>
      </c>
      <c r="F3" s="208" t="s">
        <v>45</v>
      </c>
      <c r="G3" s="51" t="s">
        <v>103</v>
      </c>
      <c r="H3" s="209" t="s">
        <v>47</v>
      </c>
    </row>
    <row r="4" s="84" customFormat="true" ht="27.75" hidden="false" customHeight="true" outlineLevel="0" collapsed="false">
      <c r="A4" s="53" t="s">
        <v>48</v>
      </c>
      <c r="B4" s="53"/>
      <c r="C4" s="176" t="n">
        <v>38113698</v>
      </c>
      <c r="D4" s="210" t="n">
        <v>100</v>
      </c>
      <c r="E4" s="176" t="n">
        <v>35134247</v>
      </c>
      <c r="F4" s="210" t="n">
        <v>100</v>
      </c>
      <c r="G4" s="176" t="n">
        <f aca="false">C4-E4</f>
        <v>2979451</v>
      </c>
      <c r="H4" s="83" t="n">
        <f aca="false">G4/E4*100</f>
        <v>8.4801902827176</v>
      </c>
    </row>
    <row r="5" customFormat="false" ht="27.75" hidden="false" customHeight="true" outlineLevel="0" collapsed="false">
      <c r="A5" s="58" t="n">
        <v>9</v>
      </c>
      <c r="B5" s="211" t="s">
        <v>60</v>
      </c>
      <c r="C5" s="212" t="n">
        <v>1219940</v>
      </c>
      <c r="D5" s="60" t="n">
        <f aca="false">C5/$C$4*100</f>
        <v>3.20079148446839</v>
      </c>
      <c r="E5" s="212" t="n">
        <v>1191730</v>
      </c>
      <c r="F5" s="60" t="n">
        <f aca="false">E5/$E$4*100</f>
        <v>3.39193266330711</v>
      </c>
      <c r="G5" s="179" t="n">
        <f aca="false">C5-E5</f>
        <v>28210</v>
      </c>
      <c r="H5" s="62" t="n">
        <f aca="false">G5/E5*100</f>
        <v>2.36714692086295</v>
      </c>
    </row>
    <row r="6" customFormat="false" ht="27.75" hidden="false" customHeight="true" outlineLevel="0" collapsed="false">
      <c r="A6" s="58" t="n">
        <v>10</v>
      </c>
      <c r="B6" s="213" t="s">
        <v>61</v>
      </c>
      <c r="C6" s="214" t="n">
        <v>200353</v>
      </c>
      <c r="D6" s="60" t="n">
        <f aca="false">C6/$C$4*100</f>
        <v>0.525671898853793</v>
      </c>
      <c r="E6" s="214" t="n">
        <v>196718</v>
      </c>
      <c r="F6" s="60" t="n">
        <f aca="false">E6/$E$4*100</f>
        <v>0.559903845384818</v>
      </c>
      <c r="G6" s="179" t="n">
        <f aca="false">C6-E6</f>
        <v>3635</v>
      </c>
      <c r="H6" s="62" t="n">
        <f aca="false">G6/E6*100</f>
        <v>1.84782277168332</v>
      </c>
    </row>
    <row r="7" customFormat="false" ht="27.75" hidden="false" customHeight="true" outlineLevel="0" collapsed="false">
      <c r="A7" s="58" t="n">
        <v>11</v>
      </c>
      <c r="B7" s="211" t="s">
        <v>62</v>
      </c>
      <c r="C7" s="215" t="n">
        <v>41738</v>
      </c>
      <c r="D7" s="60" t="n">
        <f aca="false">C7/$C$4*100</f>
        <v>0.109509184860519</v>
      </c>
      <c r="E7" s="215" t="n">
        <v>74293</v>
      </c>
      <c r="F7" s="60" t="n">
        <f aca="false">E7/$E$4*100</f>
        <v>0.211454652777958</v>
      </c>
      <c r="G7" s="179" t="n">
        <f aca="false">C7-E7</f>
        <v>-32555</v>
      </c>
      <c r="H7" s="62" t="n">
        <f aca="false">G7/E7*100</f>
        <v>-43.8197407561951</v>
      </c>
    </row>
    <row r="8" customFormat="false" ht="27.75" hidden="false" customHeight="true" outlineLevel="0" collapsed="false">
      <c r="A8" s="58" t="n">
        <v>12</v>
      </c>
      <c r="B8" s="211" t="s">
        <v>63</v>
      </c>
      <c r="C8" s="216" t="n">
        <v>2008477</v>
      </c>
      <c r="D8" s="60" t="n">
        <f aca="false">C8/$C$4*100</f>
        <v>5.26969857398776</v>
      </c>
      <c r="E8" s="216" t="n">
        <v>1769904</v>
      </c>
      <c r="F8" s="60" t="n">
        <f aca="false">E8/$E$4*100</f>
        <v>5.03754641447133</v>
      </c>
      <c r="G8" s="179" t="n">
        <f aca="false">C8-E8</f>
        <v>238573</v>
      </c>
      <c r="H8" s="62" t="n">
        <f aca="false">G8/E8*100</f>
        <v>13.4794316527902</v>
      </c>
    </row>
    <row r="9" customFormat="false" ht="27.75" hidden="false" customHeight="true" outlineLevel="0" collapsed="false">
      <c r="A9" s="58" t="n">
        <v>13</v>
      </c>
      <c r="B9" s="211" t="s">
        <v>64</v>
      </c>
      <c r="C9" s="216" t="n">
        <v>1018053</v>
      </c>
      <c r="D9" s="60" t="n">
        <f aca="false">C9/$C$4*100</f>
        <v>2.67109478592185</v>
      </c>
      <c r="E9" s="216" t="n">
        <v>1132587</v>
      </c>
      <c r="F9" s="60" t="n">
        <f aca="false">E9/$E$4*100</f>
        <v>3.22359833128059</v>
      </c>
      <c r="G9" s="179" t="n">
        <f aca="false">C9-E9</f>
        <v>-114534</v>
      </c>
      <c r="H9" s="62" t="n">
        <f aca="false">G9/E9*100</f>
        <v>-10.1126006214092</v>
      </c>
    </row>
    <row r="10" customFormat="false" ht="27.75" hidden="false" customHeight="true" outlineLevel="0" collapsed="false">
      <c r="A10" s="58" t="n">
        <v>14</v>
      </c>
      <c r="B10" s="211" t="s">
        <v>65</v>
      </c>
      <c r="C10" s="216" t="n">
        <v>94811</v>
      </c>
      <c r="D10" s="60" t="n">
        <f aca="false">C10/$C$4*100</f>
        <v>0.248758333552415</v>
      </c>
      <c r="E10" s="216" t="n">
        <v>103540</v>
      </c>
      <c r="F10" s="60" t="n">
        <f aca="false">E10/$E$4*100</f>
        <v>0.294698218521661</v>
      </c>
      <c r="G10" s="179" t="n">
        <f aca="false">C10-E10</f>
        <v>-8729</v>
      </c>
      <c r="H10" s="62" t="n">
        <f aca="false">G10/E10*100</f>
        <v>-8.43055823836199</v>
      </c>
    </row>
    <row r="11" customFormat="false" ht="27.75" hidden="false" customHeight="true" outlineLevel="0" collapsed="false">
      <c r="A11" s="58" t="n">
        <v>15</v>
      </c>
      <c r="B11" s="211" t="s">
        <v>66</v>
      </c>
      <c r="C11" s="216" t="n">
        <v>265212</v>
      </c>
      <c r="D11" s="60" t="n">
        <f aca="false">C11/$C$4*100</f>
        <v>0.695844312981648</v>
      </c>
      <c r="E11" s="216" t="n">
        <v>301729</v>
      </c>
      <c r="F11" s="60" t="n">
        <f aca="false">E11/$E$4*100</f>
        <v>0.858788862046766</v>
      </c>
      <c r="G11" s="179" t="n">
        <f aca="false">C11-E11</f>
        <v>-36517</v>
      </c>
      <c r="H11" s="62" t="n">
        <f aca="false">G11/E11*100</f>
        <v>-12.102582118391</v>
      </c>
    </row>
    <row r="12" customFormat="false" ht="27.75" hidden="false" customHeight="true" outlineLevel="0" collapsed="false">
      <c r="A12" s="58" t="n">
        <v>16</v>
      </c>
      <c r="B12" s="211" t="s">
        <v>67</v>
      </c>
      <c r="C12" s="216" t="n">
        <v>8373709</v>
      </c>
      <c r="D12" s="60" t="n">
        <f aca="false">C12/$C$4*100</f>
        <v>21.9703399024676</v>
      </c>
      <c r="E12" s="216" t="n">
        <v>4689836</v>
      </c>
      <c r="F12" s="60" t="n">
        <f aca="false">E12/$E$4*100</f>
        <v>13.3483321842645</v>
      </c>
      <c r="G12" s="179" t="n">
        <f aca="false">C12-E12</f>
        <v>3683873</v>
      </c>
      <c r="H12" s="62" t="n">
        <f aca="false">G12/E12*100</f>
        <v>78.5501454635087</v>
      </c>
    </row>
    <row r="13" customFormat="false" ht="27.75" hidden="false" customHeight="true" outlineLevel="0" collapsed="false">
      <c r="A13" s="58" t="n">
        <v>17</v>
      </c>
      <c r="B13" s="211" t="s">
        <v>68</v>
      </c>
      <c r="C13" s="217" t="s">
        <v>104</v>
      </c>
      <c r="D13" s="218" t="s">
        <v>104</v>
      </c>
      <c r="E13" s="217" t="s">
        <v>104</v>
      </c>
      <c r="F13" s="218" t="s">
        <v>104</v>
      </c>
      <c r="G13" s="219" t="s">
        <v>104</v>
      </c>
      <c r="H13" s="178" t="s">
        <v>104</v>
      </c>
    </row>
    <row r="14" customFormat="false" ht="27.75" hidden="false" customHeight="true" outlineLevel="0" collapsed="false">
      <c r="A14" s="58" t="n">
        <v>18</v>
      </c>
      <c r="B14" s="213" t="s">
        <v>69</v>
      </c>
      <c r="C14" s="214" t="n">
        <v>6769714</v>
      </c>
      <c r="D14" s="60" t="n">
        <f aca="false">C14/$C$4*100</f>
        <v>17.7618923254311</v>
      </c>
      <c r="E14" s="214" t="n">
        <v>5923391</v>
      </c>
      <c r="F14" s="60" t="n">
        <f aca="false">E14/$E$4*100</f>
        <v>16.8593082413293</v>
      </c>
      <c r="G14" s="179" t="n">
        <f aca="false">C14-E14</f>
        <v>846323</v>
      </c>
      <c r="H14" s="220" t="n">
        <f aca="false">G14/E14*100</f>
        <v>14.2878125046954</v>
      </c>
    </row>
    <row r="15" customFormat="false" ht="27.75" hidden="false" customHeight="true" outlineLevel="0" collapsed="false">
      <c r="A15" s="58" t="n">
        <v>19</v>
      </c>
      <c r="B15" s="211" t="s">
        <v>70</v>
      </c>
      <c r="C15" s="217" t="n">
        <v>436209</v>
      </c>
      <c r="D15" s="60" t="n">
        <f aca="false">C15/$C$4*100</f>
        <v>1.14449403466439</v>
      </c>
      <c r="E15" s="217" t="s">
        <v>104</v>
      </c>
      <c r="F15" s="218" t="s">
        <v>104</v>
      </c>
      <c r="G15" s="219" t="s">
        <v>104</v>
      </c>
      <c r="H15" s="178" t="s">
        <v>104</v>
      </c>
    </row>
    <row r="16" customFormat="false" ht="27.75" hidden="false" customHeight="true" outlineLevel="0" collapsed="false">
      <c r="A16" s="58" t="n">
        <v>20</v>
      </c>
      <c r="B16" s="211" t="s">
        <v>71</v>
      </c>
      <c r="C16" s="216" t="s">
        <v>72</v>
      </c>
      <c r="D16" s="221" t="s">
        <v>72</v>
      </c>
      <c r="E16" s="216" t="s">
        <v>72</v>
      </c>
      <c r="F16" s="221" t="s">
        <v>72</v>
      </c>
      <c r="G16" s="216" t="s">
        <v>72</v>
      </c>
      <c r="H16" s="222" t="s">
        <v>72</v>
      </c>
    </row>
    <row r="17" customFormat="false" ht="27.75" hidden="false" customHeight="true" outlineLevel="0" collapsed="false">
      <c r="A17" s="58" t="n">
        <v>21</v>
      </c>
      <c r="B17" s="213" t="s">
        <v>73</v>
      </c>
      <c r="C17" s="223" t="n">
        <v>764320</v>
      </c>
      <c r="D17" s="60" t="n">
        <f aca="false">C17/$C$4*100</f>
        <v>2.00536825369189</v>
      </c>
      <c r="E17" s="223" t="n">
        <v>639619</v>
      </c>
      <c r="F17" s="60" t="n">
        <f aca="false">E17/$E$4*100</f>
        <v>1.82050009496432</v>
      </c>
      <c r="G17" s="179" t="n">
        <f aca="false">C17-E17</f>
        <v>124701</v>
      </c>
      <c r="H17" s="62" t="n">
        <f aca="false">G17/E17*100</f>
        <v>19.4961375443819</v>
      </c>
    </row>
    <row r="18" customFormat="false" ht="27.75" hidden="false" customHeight="true" outlineLevel="0" collapsed="false">
      <c r="A18" s="58" t="n">
        <v>22</v>
      </c>
      <c r="B18" s="211" t="s">
        <v>74</v>
      </c>
      <c r="C18" s="224" t="n">
        <v>301837</v>
      </c>
      <c r="D18" s="60" t="n">
        <f aca="false">C18/$C$4*100</f>
        <v>0.791938373442535</v>
      </c>
      <c r="E18" s="224" t="n">
        <v>281705</v>
      </c>
      <c r="F18" s="60" t="n">
        <f aca="false">E18/$E$4*100</f>
        <v>0.801796036784281</v>
      </c>
      <c r="G18" s="179" t="n">
        <f aca="false">C18-E18</f>
        <v>20132</v>
      </c>
      <c r="H18" s="62" t="n">
        <f aca="false">G18/E18*100</f>
        <v>7.14648302302054</v>
      </c>
    </row>
    <row r="19" customFormat="false" ht="27.75" hidden="false" customHeight="true" outlineLevel="0" collapsed="false">
      <c r="A19" s="58" t="n">
        <v>23</v>
      </c>
      <c r="B19" s="211" t="s">
        <v>75</v>
      </c>
      <c r="C19" s="216" t="n">
        <v>2951734</v>
      </c>
      <c r="D19" s="60" t="n">
        <f aca="false">C19/$C$4*100</f>
        <v>7.74454895455172</v>
      </c>
      <c r="E19" s="216" t="n">
        <v>2212896</v>
      </c>
      <c r="F19" s="60" t="n">
        <f aca="false">E19/$E$4*100</f>
        <v>6.29840167059792</v>
      </c>
      <c r="G19" s="179" t="n">
        <f aca="false">C19-E19</f>
        <v>738838</v>
      </c>
      <c r="H19" s="62" t="n">
        <f aca="false">G19/E19*100</f>
        <v>33.3878320535624</v>
      </c>
    </row>
    <row r="20" customFormat="false" ht="27.75" hidden="false" customHeight="true" outlineLevel="0" collapsed="false">
      <c r="A20" s="58" t="n">
        <v>24</v>
      </c>
      <c r="B20" s="211" t="s">
        <v>76</v>
      </c>
      <c r="C20" s="216" t="n">
        <v>2237116</v>
      </c>
      <c r="D20" s="60" t="n">
        <f aca="false">C20/$C$4*100</f>
        <v>5.86958526039641</v>
      </c>
      <c r="E20" s="216" t="n">
        <v>2223244</v>
      </c>
      <c r="F20" s="60" t="n">
        <f aca="false">E20/$E$4*100</f>
        <v>6.32785441509533</v>
      </c>
      <c r="G20" s="179" t="n">
        <f aca="false">C20-E20</f>
        <v>13872</v>
      </c>
      <c r="H20" s="62" t="n">
        <f aca="false">G20/E20*100</f>
        <v>0.623953106361695</v>
      </c>
    </row>
    <row r="21" customFormat="false" ht="27.75" hidden="false" customHeight="true" outlineLevel="0" collapsed="false">
      <c r="A21" s="58" t="n">
        <v>25</v>
      </c>
      <c r="B21" s="211" t="s">
        <v>77</v>
      </c>
      <c r="C21" s="216" t="n">
        <v>994290</v>
      </c>
      <c r="D21" s="60" t="n">
        <f aca="false">C21/$C$4*100</f>
        <v>2.6087471228848</v>
      </c>
      <c r="E21" s="216" t="n">
        <v>792577</v>
      </c>
      <c r="F21" s="60" t="n">
        <f aca="false">E21/$E$4*100</f>
        <v>2.25585309968362</v>
      </c>
      <c r="G21" s="179" t="n">
        <f aca="false">C21-E21</f>
        <v>201713</v>
      </c>
      <c r="H21" s="62" t="n">
        <f aca="false">G21/E21*100</f>
        <v>25.4502717086163</v>
      </c>
    </row>
    <row r="22" customFormat="false" ht="27.75" hidden="false" customHeight="true" outlineLevel="0" collapsed="false">
      <c r="A22" s="58" t="n">
        <v>26</v>
      </c>
      <c r="B22" s="211" t="s">
        <v>78</v>
      </c>
      <c r="C22" s="216" t="n">
        <v>819979</v>
      </c>
      <c r="D22" s="60" t="n">
        <f aca="false">C22/$C$4*100</f>
        <v>2.15140236457769</v>
      </c>
      <c r="E22" s="216" t="n">
        <v>943534</v>
      </c>
      <c r="F22" s="60" t="n">
        <f aca="false">E22/$E$4*100</f>
        <v>2.68551080659278</v>
      </c>
      <c r="G22" s="179" t="n">
        <f aca="false">C22-E22</f>
        <v>-123555</v>
      </c>
      <c r="H22" s="62" t="n">
        <f aca="false">G22/E22*100</f>
        <v>-13.094917618231</v>
      </c>
    </row>
    <row r="23" customFormat="false" ht="27.75" hidden="false" customHeight="true" outlineLevel="0" collapsed="false">
      <c r="A23" s="58" t="n">
        <v>27</v>
      </c>
      <c r="B23" s="211" t="s">
        <v>79</v>
      </c>
      <c r="C23" s="216" t="n">
        <v>2271858</v>
      </c>
      <c r="D23" s="60" t="n">
        <f aca="false">C23/$C$4*100</f>
        <v>5.96073883987851</v>
      </c>
      <c r="E23" s="216" t="n">
        <v>1991506</v>
      </c>
      <c r="F23" s="60" t="n">
        <f aca="false">E23/$E$4*100</f>
        <v>5.6682757424686</v>
      </c>
      <c r="G23" s="179" t="n">
        <f aca="false">C23-E23</f>
        <v>280352</v>
      </c>
      <c r="H23" s="62" t="n">
        <f aca="false">G23/E23*100</f>
        <v>14.0773866611499</v>
      </c>
    </row>
    <row r="24" customFormat="false" ht="27.75" hidden="false" customHeight="true" outlineLevel="0" collapsed="false">
      <c r="A24" s="58" t="n">
        <v>28</v>
      </c>
      <c r="B24" s="211" t="s">
        <v>80</v>
      </c>
      <c r="C24" s="216" t="n">
        <v>1382875</v>
      </c>
      <c r="D24" s="60" t="n">
        <f aca="false">C24/$C$4*100</f>
        <v>3.62828870607098</v>
      </c>
      <c r="E24" s="216" t="n">
        <v>4112574</v>
      </c>
      <c r="F24" s="60" t="n">
        <f aca="false">E24/$E$4*100</f>
        <v>11.7053141910228</v>
      </c>
      <c r="G24" s="179" t="n">
        <f aca="false">C24-E24</f>
        <v>-2729699</v>
      </c>
      <c r="H24" s="62" t="n">
        <f aca="false">G24/E24*100</f>
        <v>-66.374465237586</v>
      </c>
    </row>
    <row r="25" customFormat="false" ht="27.75" hidden="false" customHeight="true" outlineLevel="0" collapsed="false">
      <c r="A25" s="58" t="n">
        <v>29</v>
      </c>
      <c r="B25" s="211" t="s">
        <v>81</v>
      </c>
      <c r="C25" s="216" t="n">
        <v>2132787</v>
      </c>
      <c r="D25" s="60" t="n">
        <f aca="false">C25/$C$4*100</f>
        <v>5.59585427790292</v>
      </c>
      <c r="E25" s="216" t="n">
        <v>3047400</v>
      </c>
      <c r="F25" s="60" t="n">
        <f aca="false">E25/$E$4*100</f>
        <v>8.67358847907001</v>
      </c>
      <c r="G25" s="179" t="n">
        <f aca="false">C25-E25</f>
        <v>-914613</v>
      </c>
      <c r="H25" s="62" t="n">
        <f aca="false">G25/E25*100</f>
        <v>-30.0128962394172</v>
      </c>
    </row>
    <row r="26" customFormat="false" ht="27.75" hidden="false" customHeight="true" outlineLevel="0" collapsed="false">
      <c r="A26" s="58" t="n">
        <v>30</v>
      </c>
      <c r="B26" s="211" t="s">
        <v>82</v>
      </c>
      <c r="C26" s="216" t="n">
        <v>532345</v>
      </c>
      <c r="D26" s="60" t="n">
        <f aca="false">C26/$C$4*100</f>
        <v>1.39672880862938</v>
      </c>
      <c r="E26" s="216" t="n">
        <v>581026</v>
      </c>
      <c r="F26" s="60" t="n">
        <f aca="false">E26/$E$4*100</f>
        <v>1.65373118712349</v>
      </c>
      <c r="G26" s="179" t="n">
        <f aca="false">C26-E26</f>
        <v>-48681</v>
      </c>
      <c r="H26" s="62" t="n">
        <f aca="false">G26/E26*100</f>
        <v>-8.37845466467938</v>
      </c>
    </row>
    <row r="27" customFormat="false" ht="27.75" hidden="false" customHeight="true" outlineLevel="0" collapsed="false">
      <c r="A27" s="58" t="n">
        <v>31</v>
      </c>
      <c r="B27" s="211" t="s">
        <v>83</v>
      </c>
      <c r="C27" s="216" t="n">
        <v>3109326</v>
      </c>
      <c r="D27" s="60" t="n">
        <f aca="false">C27/$C$4*100</f>
        <v>8.15802759417362</v>
      </c>
      <c r="E27" s="216" t="n">
        <v>2383057</v>
      </c>
      <c r="F27" s="60" t="n">
        <f aca="false">E27/$E$4*100</f>
        <v>6.78271829761998</v>
      </c>
      <c r="G27" s="179" t="n">
        <f aca="false">C27-E27</f>
        <v>726269</v>
      </c>
      <c r="H27" s="62" t="n">
        <f aca="false">G27/E27*100</f>
        <v>30.4763587274664</v>
      </c>
    </row>
    <row r="28" customFormat="false" ht="27.75" hidden="false" customHeight="true" outlineLevel="0" collapsed="false">
      <c r="A28" s="225" t="n">
        <v>32</v>
      </c>
      <c r="B28" s="226" t="s">
        <v>84</v>
      </c>
      <c r="C28" s="227" t="s">
        <v>104</v>
      </c>
      <c r="D28" s="228" t="s">
        <v>104</v>
      </c>
      <c r="E28" s="227" t="n">
        <v>111127</v>
      </c>
      <c r="F28" s="229" t="n">
        <f aca="false">E28/$E$4*100</f>
        <v>0.316292533606882</v>
      </c>
      <c r="G28" s="230" t="s">
        <v>104</v>
      </c>
      <c r="H28" s="231" t="s">
        <v>104</v>
      </c>
    </row>
    <row r="29" s="89" customFormat="true" ht="15.75" hidden="false" customHeight="true" outlineLevel="0" collapsed="false">
      <c r="A29" s="232"/>
      <c r="B29" s="232"/>
      <c r="C29" s="233"/>
      <c r="D29" s="153"/>
      <c r="E29" s="234"/>
      <c r="F29" s="153"/>
    </row>
    <row r="30" s="89" customFormat="true" ht="15.75" hidden="false" customHeight="true" outlineLevel="0" collapsed="false">
      <c r="A30" s="58"/>
      <c r="B30" s="106"/>
      <c r="C30" s="235"/>
      <c r="D30" s="153"/>
      <c r="E30" s="234"/>
      <c r="F30" s="153"/>
    </row>
    <row r="31" s="89" customFormat="true" ht="15.75" hidden="false" customHeight="true" outlineLevel="0" collapsed="false">
      <c r="A31" s="58"/>
      <c r="B31" s="106"/>
      <c r="C31" s="235"/>
      <c r="D31" s="153"/>
      <c r="E31" s="234"/>
      <c r="F31" s="153"/>
    </row>
    <row r="32" s="89" customFormat="true" ht="15.75" hidden="false" customHeight="true" outlineLevel="0" collapsed="false">
      <c r="A32" s="58"/>
      <c r="B32" s="106"/>
      <c r="C32" s="235"/>
      <c r="D32" s="153"/>
      <c r="E32" s="234"/>
      <c r="F32" s="153"/>
    </row>
    <row r="33" s="89" customFormat="true" ht="15.75" hidden="false" customHeight="true" outlineLevel="0" collapsed="false">
      <c r="A33" s="58"/>
      <c r="B33" s="106"/>
      <c r="C33" s="235"/>
      <c r="D33" s="153"/>
      <c r="E33" s="140"/>
      <c r="F33" s="153"/>
    </row>
    <row r="34" s="89" customFormat="true" ht="15.75" hidden="false" customHeight="true" outlineLevel="0" collapsed="false">
      <c r="A34" s="58"/>
      <c r="B34" s="106"/>
      <c r="C34" s="235"/>
      <c r="D34" s="153"/>
      <c r="E34" s="234"/>
      <c r="F34" s="153"/>
    </row>
    <row r="35" s="89" customFormat="true" ht="15.75" hidden="false" customHeight="true" outlineLevel="0" collapsed="false">
      <c r="A35" s="58"/>
      <c r="B35" s="106"/>
      <c r="C35" s="236"/>
      <c r="D35" s="153"/>
      <c r="E35" s="234"/>
      <c r="F35" s="153"/>
    </row>
    <row r="36" s="89" customFormat="true" ht="15.75" hidden="false" customHeight="true" outlineLevel="0" collapsed="false">
      <c r="A36" s="58"/>
      <c r="B36" s="106"/>
      <c r="C36" s="235"/>
      <c r="D36" s="153"/>
      <c r="E36" s="234"/>
      <c r="F36" s="153"/>
    </row>
    <row r="37" s="89" customFormat="true" ht="15.75" hidden="false" customHeight="true" outlineLevel="0" collapsed="false">
      <c r="A37" s="58"/>
      <c r="B37" s="106"/>
      <c r="C37" s="236"/>
      <c r="D37" s="153"/>
      <c r="E37" s="234"/>
      <c r="F37" s="153"/>
      <c r="H37" s="58"/>
      <c r="I37" s="106"/>
    </row>
    <row r="38" s="89" customFormat="true" ht="15.75" hidden="false" customHeight="true" outlineLevel="0" collapsed="false">
      <c r="A38" s="237"/>
      <c r="B38" s="237"/>
      <c r="C38" s="238"/>
      <c r="D38" s="153"/>
      <c r="E38" s="234"/>
      <c r="F38" s="153"/>
      <c r="H38" s="58"/>
      <c r="I38" s="106"/>
    </row>
    <row r="39" s="89" customFormat="true" ht="14.25" hidden="false" customHeight="false" outlineLevel="0" collapsed="false">
      <c r="A39" s="232"/>
      <c r="B39" s="239"/>
      <c r="C39" s="234"/>
      <c r="H39" s="58"/>
      <c r="I39" s="106"/>
    </row>
    <row r="40" s="89" customFormat="true" ht="14.25" hidden="false" customHeight="false" outlineLevel="0" collapsed="false">
      <c r="H40" s="58"/>
      <c r="I40" s="106"/>
    </row>
    <row r="41" s="89" customFormat="true" ht="14.25" hidden="false" customHeight="false" outlineLevel="0" collapsed="false">
      <c r="H41" s="58"/>
      <c r="I41" s="106"/>
    </row>
    <row r="42" s="89" customFormat="true" ht="14.25" hidden="false" customHeight="false" outlineLevel="0" collapsed="false">
      <c r="H42" s="58"/>
      <c r="I42" s="106"/>
    </row>
    <row r="43" s="89" customFormat="true" ht="14.25" hidden="false" customHeight="false" outlineLevel="0" collapsed="false">
      <c r="H43" s="14"/>
      <c r="I43" s="106"/>
    </row>
    <row r="44" s="89" customFormat="true" ht="14.25" hidden="false" customHeight="false" outlineLevel="0" collapsed="false">
      <c r="C44" s="238"/>
      <c r="H44" s="58"/>
      <c r="I44" s="106"/>
    </row>
    <row r="45" s="89" customFormat="true" ht="14.25" hidden="false" customHeight="false" outlineLevel="0" collapsed="false">
      <c r="H45" s="58"/>
      <c r="I45" s="106"/>
    </row>
    <row r="46" s="89" customFormat="true" ht="14.25" hidden="false" customHeight="false" outlineLevel="0" collapsed="false">
      <c r="H46" s="58"/>
      <c r="I46" s="106"/>
    </row>
    <row r="47" s="89" customFormat="true" ht="13.5" hidden="false" customHeight="false" outlineLevel="0" collapsed="false">
      <c r="H47" s="58"/>
      <c r="I47" s="155"/>
    </row>
    <row r="48" s="89" customFormat="true" ht="14.25" hidden="false" customHeight="false" outlineLevel="0" collapsed="false">
      <c r="H48" s="58"/>
      <c r="I48" s="106"/>
    </row>
    <row r="49" s="89" customFormat="true" ht="13.5" hidden="false" customHeight="false" outlineLevel="0" collapsed="false"/>
    <row r="50" s="89" customFormat="true" ht="13.5" hidden="false" customHeight="false" outlineLevel="0" collapsed="false"/>
    <row r="51" s="89" customFormat="true" ht="13.5" hidden="false" customHeight="false" outlineLevel="0" collapsed="false"/>
    <row r="52" s="89" customFormat="true" ht="13.5" hidden="false" customHeight="false" outlineLevel="0" collapsed="false"/>
    <row r="53" s="89" customFormat="true" ht="13.5" hidden="false" customHeight="false" outlineLevel="0" collapsed="false"/>
    <row r="54" s="89" customFormat="true" ht="13.5" hidden="false" customHeight="false" outlineLevel="0" collapsed="false"/>
    <row r="55" s="89" customFormat="true" ht="13.5" hidden="false" customHeight="false" outlineLevel="0" collapsed="false"/>
    <row r="56" s="89" customFormat="true" ht="13.5" hidden="false" customHeight="false" outlineLevel="0" collapsed="false"/>
    <row r="57" s="89" customFormat="true" ht="13.5" hidden="false" customHeight="false" outlineLevel="0" collapsed="false"/>
    <row r="58" s="89" customFormat="true" ht="13.5" hidden="false" customHeight="false" outlineLevel="0" collapsed="false"/>
    <row r="59" s="89" customFormat="true" ht="13.5" hidden="false" customHeight="false" outlineLevel="0" collapsed="false"/>
    <row r="60" s="89" customFormat="true" ht="13.5" hidden="false" customHeight="false" outlineLevel="0" collapsed="false"/>
    <row r="61" s="89" customFormat="true" ht="13.5" hidden="false" customHeight="false" outlineLevel="0" collapsed="false"/>
    <row r="62" s="89" customFormat="true" ht="13.5" hidden="false" customHeight="false" outlineLevel="0" collapsed="false"/>
    <row r="63" s="89" customFormat="true" ht="13.5" hidden="false" customHeight="false" outlineLevel="0" collapsed="false"/>
    <row r="64" s="89" customFormat="true" ht="13.5" hidden="false" customHeight="false" outlineLevel="0" collapsed="false"/>
    <row r="65" s="89" customFormat="true" ht="13.5" hidden="false" customHeight="false" outlineLevel="0" collapsed="false"/>
    <row r="66" s="89" customFormat="true" ht="13.5" hidden="false" customHeight="false" outlineLevel="0" collapsed="false"/>
    <row r="67" s="89" customFormat="true" ht="13.5" hidden="false" customHeight="false" outlineLevel="0" collapsed="false"/>
    <row r="68" s="89" customFormat="true" ht="13.5" hidden="false" customHeight="false" outlineLevel="0" collapsed="false"/>
    <row r="69" s="89" customFormat="true" ht="13.5" hidden="false" customHeight="false" outlineLevel="0" collapsed="false"/>
    <row r="70" s="89" customFormat="true" ht="13.5" hidden="false" customHeight="false" outlineLevel="0" collapsed="false"/>
    <row r="71" s="89" customFormat="true" ht="13.5" hidden="false" customHeight="false" outlineLevel="0" collapsed="false"/>
    <row r="72" s="89" customFormat="true" ht="13.5" hidden="false" customHeight="false" outlineLevel="0" collapsed="false"/>
    <row r="73" s="89" customFormat="true" ht="13.5" hidden="false" customHeight="false" outlineLevel="0" collapsed="false"/>
    <row r="74" s="89" customFormat="true" ht="13.5" hidden="false" customHeight="false" outlineLevel="0" collapsed="false"/>
    <row r="75" s="89" customFormat="true" ht="13.5" hidden="false" customHeight="false" outlineLevel="0" collapsed="false"/>
    <row r="76" s="89" customFormat="true" ht="13.5" hidden="false" customHeight="false" outlineLevel="0" collapsed="false"/>
    <row r="77" s="89" customFormat="true" ht="13.5" hidden="false" customHeight="false" outlineLevel="0" collapsed="false"/>
    <row r="78" s="89" customFormat="true" ht="13.5" hidden="false" customHeight="false" outlineLevel="0" collapsed="false"/>
    <row r="79" s="89" customFormat="true" ht="13.5" hidden="false" customHeight="false" outlineLevel="0" collapsed="false"/>
    <row r="80" s="89" customFormat="true" ht="13.5" hidden="false" customHeight="false" outlineLevel="0" collapsed="false"/>
    <row r="81" s="89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k0013307</cp:lastModifiedBy>
  <cp:lastPrinted>2012-06-07T08:35:51Z</cp:lastPrinted>
  <dcterms:modified xsi:type="dcterms:W3CDTF">2012-06-08T06:04:07Z</dcterms:modified>
  <cp:revision>0</cp:revision>
  <dc:subject/>
  <dc:title/>
</cp:coreProperties>
</file>