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図１" sheetId="1" state="visible" r:id="rId2"/>
    <sheet name="図２・３・４" sheetId="2" state="visible" r:id="rId3"/>
    <sheet name="図５・６・７" sheetId="3" state="visible" r:id="rId4"/>
    <sheet name="1表" sheetId="4" state="visible" r:id="rId5"/>
    <sheet name="2,3表" sheetId="5" state="visible" r:id="rId6"/>
    <sheet name="4表" sheetId="6" state="visible" r:id="rId7"/>
    <sheet name="5,6表" sheetId="7" state="visible" r:id="rId8"/>
    <sheet name="７表" sheetId="8" state="visible" r:id="rId9"/>
    <sheet name="8,9表" sheetId="9" state="visible" r:id="rId10"/>
    <sheet name="10表" sheetId="10" state="visible" r:id="rId11"/>
    <sheet name="11,12表" sheetId="11" state="visible" r:id="rId12"/>
    <sheet name="13表" sheetId="12" state="visible" r:id="rId13"/>
    <sheet name="14,15表" sheetId="13" state="visible" r:id="rId14"/>
    <sheet name="16表" sheetId="14" state="visible" r:id="rId15"/>
    <sheet name="17表" sheetId="15" state="visible" r:id="rId16"/>
  </sheets>
  <definedNames>
    <definedName function="false" hidden="false" localSheetId="9" name="_xlnm.Print_Area" vbProcedure="false">10表!$A$1:$H$28</definedName>
    <definedName function="false" hidden="false" localSheetId="11" name="_xlnm.Print_Area" vbProcedure="false">13表!$A$1:$H$28</definedName>
    <definedName function="false" hidden="false" localSheetId="13" name="_xlnm.Print_Area" vbProcedure="false">16表!$A$1:$H$28</definedName>
    <definedName function="false" hidden="false" localSheetId="14" name="_xlnm.Print_Area" vbProcedure="false">17表!$A$1:$E$19</definedName>
    <definedName function="false" hidden="false" localSheetId="3" name="_xlnm.Print_Area" vbProcedure="false">1表!$A$1:$F$22</definedName>
    <definedName function="false" hidden="false" localSheetId="5" name="_xlnm.Print_Area" vbProcedure="false">4表!$A$1:$H$28</definedName>
    <definedName function="false" hidden="false" localSheetId="7" name="_xlnm.Print_Area" vbProcedure="false">７表!$A$1:$H$28</definedName>
    <definedName function="false" hidden="false" localSheetId="0" name="_xlnm.Print_Area" vbProcedure="false">図１!$A$1:$I$46</definedName>
    <definedName function="false" hidden="false" localSheetId="1" name="_xlnm.Print_Area" vbProcedure="false">図２・３・４!$A$1:$G$57</definedName>
    <definedName function="false" hidden="false" localSheetId="2" name="_xlnm.Print_Area" vbProcedure="false">図５・６・７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2">
  <si>
    <r>
      <rPr>
        <sz val="16"/>
        <rFont val="Noto Sans"/>
        <family val="2"/>
      </rPr>
      <t xml:space="preserve">事業所･従業者数･製造品出荷額等の推移
　　　　　　　　　　　　　　　</t>
    </r>
    <r>
      <rPr>
        <sz val="14"/>
        <rFont val="Noto Sans"/>
        <family val="2"/>
      </rPr>
      <t xml:space="preserve">　（従業員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事業所数</t>
  </si>
  <si>
    <r>
      <rPr>
        <sz val="10"/>
        <rFont val="Noto Sans"/>
        <family val="2"/>
      </rPr>
      <t xml:space="preserve">製造品出荷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
従　業　者　数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注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数値は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、その他は工業統計調査（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による数値である。
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61</t>
    </r>
    <r>
      <rPr>
        <sz val="12"/>
        <rFont val="Noto Sans"/>
        <family val="2"/>
      </rPr>
      <t xml:space="preserve">事業所で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14.1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4,022</t>
    </r>
    <r>
      <rPr>
        <sz val="12"/>
        <rFont val="Noto Sans"/>
        <family val="2"/>
      </rPr>
      <t xml:space="preserve">人で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4,32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8,863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112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5.5</t>
    </r>
    <r>
      <rPr>
        <sz val="12"/>
        <rFont val="Noto Sans"/>
        <family val="2"/>
      </rPr>
      <t xml:space="preserve">％</t>
    </r>
  </si>
  <si>
    <t xml:space="preserve">増加して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723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7,867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7165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8.7</t>
    </r>
    <r>
      <rPr>
        <sz val="12"/>
        <rFont val="Noto Sans"/>
        <family val="2"/>
      </rPr>
      <t xml:space="preserve">％増加</t>
    </r>
  </si>
  <si>
    <t xml:space="preserve">している。</t>
  </si>
  <si>
    <r>
      <rPr>
        <sz val="12"/>
        <rFont val="Noto Sans"/>
        <family val="2"/>
      </rPr>
      <t xml:space="preserve">　有形固定資産投資総額は、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195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5,934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4.1</t>
    </r>
    <r>
      <rPr>
        <sz val="12"/>
        <rFont val="Noto Sans"/>
        <family val="2"/>
      </rPr>
      <t xml:space="preserve">％</t>
    </r>
  </si>
  <si>
    <t xml:space="preserve">減少している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有形固定資産
投資総額</t>
  </si>
  <si>
    <t xml:space="preserve">１事業所あたり
製造品出荷額等</t>
  </si>
  <si>
    <t xml:space="preserve">従業者１人あたり
製造品出荷額等</t>
  </si>
  <si>
    <t xml:space="preserve">１事業所あたり
従業者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比</t>
  </si>
  <si>
    <t xml:space="preserve">指 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t xml:space="preserve">対前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増減（所）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%)</t>
    </r>
  </si>
  <si>
    <t xml:space="preserve">総    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t xml:space="preserve">-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プラスチック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、％、指数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万円、％、指数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X</t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あたり</t>
    </r>
  </si>
  <si>
    <t xml:space="preserve">付加価値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、％</t>
    </r>
    <r>
      <rPr>
        <sz val="10"/>
        <rFont val="ＭＳ 明朝"/>
        <family val="1"/>
        <charset val="128"/>
      </rPr>
      <t xml:space="preserve">) </t>
    </r>
  </si>
  <si>
    <t xml:space="preserve">従業者</t>
  </si>
  <si>
    <r>
      <rPr>
        <sz val="12"/>
        <color rgb="FFFF0000"/>
        <rFont val="Noto Sans"/>
        <family val="2"/>
      </rPr>
      <t xml:space="preserve">生産額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県ﾃﾞｰﾀより</t>
    </r>
    <r>
      <rPr>
        <sz val="12"/>
        <color rgb="FFFF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付加価値額</t>
    </r>
  </si>
  <si>
    <r>
      <rPr>
        <sz val="18"/>
        <rFont val="Noto Sans"/>
        <family val="2"/>
      </rPr>
      <t xml:space="preserve">６　　有形固定資産投資総額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有形固定資産投資総額</t>
    </r>
  </si>
  <si>
    <t xml:space="preserve">有形固定資産投資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有形固定資産投資総額</t>
    </r>
  </si>
  <si>
    <t xml:space="preserve">増減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有形固定資産投資総額</t>
    </r>
  </si>
  <si>
    <r>
      <rPr>
        <sz val="18"/>
        <rFont val="Noto Sans"/>
        <family val="2"/>
      </rPr>
      <t xml:space="preserve">７　　リース契約額・支払額の推移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リース契約額・支払額の推移</t>
    </r>
  </si>
  <si>
    <t xml:space="preserve">年  次</t>
  </si>
  <si>
    <t xml:space="preserve">リース契約額</t>
  </si>
  <si>
    <t xml:space="preserve">リース支払額</t>
  </si>
  <si>
    <t xml:space="preserve">金額（万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0_ "/>
    <numFmt numFmtId="170" formatCode="0.0_);[RED]\(0.0\)"/>
    <numFmt numFmtId="171" formatCode="General"/>
    <numFmt numFmtId="172" formatCode="0.0"/>
    <numFmt numFmtId="173" formatCode="0;&quot;△ &quot;0"/>
    <numFmt numFmtId="174" formatCode="0.0;&quot;△ &quot;0.0"/>
    <numFmt numFmtId="175" formatCode="#,##0"/>
    <numFmt numFmtId="176" formatCode="[$-409]#,##0"/>
    <numFmt numFmtId="177" formatCode="#,##0.0;[RED]\-#,##0.0"/>
    <numFmt numFmtId="178" formatCode="#,##0_ "/>
    <numFmt numFmtId="179" formatCode="0_);\(0\)"/>
    <numFmt numFmtId="180" formatCode="#,##0.0"/>
    <numFmt numFmtId="181" formatCode="#,##0.0_ ;[RED]\-#,##0.0\ "/>
    <numFmt numFmtId="182" formatCode="#,##0_ ;[RED]\-#,##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6"/>
      <color rgb="FF000000"/>
      <name val="DejaVu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8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6.png"/><Relationship Id="rId7" Type="http://schemas.openxmlformats.org/officeDocument/2006/relationships/image" Target="../media/image8.png"/><Relationship Id="rId8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63128081401"/>
          <c:y val="0.0106663608211951"/>
          <c:w val="0.938424420434281"/>
          <c:h val="0.94775777038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b3b3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616161"/>
            </a:solidFill>
            <a:ln w="0">
              <a:noFill/>
            </a:ln>
          </c:spPr>
          <c:invertIfNegative val="0"/>
        </c:ser>
        <c:gapWidth val="150"/>
        <c:overlap val="0"/>
        <c:axId val="94693338"/>
        <c:axId val="35449582"/>
      </c:barChart>
      <c:lineChart>
        <c:grouping val="standar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smooth val="0"/>
        </c:ser>
        <c:ser>
          <c:idx val="3"/>
          <c:order val="3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53672"/>
        <c:axId val="65854745"/>
      </c:lineChart>
      <c:catAx>
        <c:axId val="94693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9582"/>
        <c:crossesAt val="0"/>
        <c:auto val="1"/>
        <c:lblAlgn val="ctr"/>
        <c:lblOffset val="100"/>
        <c:noMultiLvlLbl val="0"/>
      </c:catAx>
      <c:valAx>
        <c:axId val="35449582"/>
        <c:scaling>
          <c:orientation val="minMax"/>
          <c:max val="7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3338"/>
        <c:crossesAt val="1"/>
        <c:crossBetween val="midCat"/>
      </c:valAx>
      <c:catAx>
        <c:axId val="16553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4745"/>
        <c:auto val="1"/>
        <c:lblAlgn val="ctr"/>
        <c:lblOffset val="100"/>
        <c:noMultiLvlLbl val="0"/>
      </c:catAx>
      <c:valAx>
        <c:axId val="65854745"/>
        <c:scaling>
          <c:orientation val="minMax"/>
        </c:scaling>
        <c:delete val="0"/>
        <c:axPos val="r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36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6458617434176"/>
          <c:y val="0.0133616240394541"/>
          <c:w val="0.203556068394"/>
          <c:h val="0.080915242573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93302891933"/>
          <c:y val="0.11685552407932"/>
          <c:w val="0.961790794100667"/>
          <c:h val="0.882436260623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,9表'!$A$10</c:f>
              <c:strCache>
                <c:ptCount val="1"/>
                <c:pt idx="0">
                  <c:v>製 造 品
出荷額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,9表'!$B$9:$G$9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'8,9表'!$B$10:$G$10</c:f>
              <c:numCache>
                <c:formatCode>General</c:formatCode>
                <c:ptCount val="6"/>
                <c:pt idx="0">
                  <c:v>38113698</c:v>
                </c:pt>
                <c:pt idx="1">
                  <c:v>33033597</c:v>
                </c:pt>
                <c:pt idx="2">
                  <c:v>33036791</c:v>
                </c:pt>
                <c:pt idx="3">
                  <c:v>38209609</c:v>
                </c:pt>
                <c:pt idx="4">
                  <c:v>41012751</c:v>
                </c:pt>
                <c:pt idx="5">
                  <c:v>43268863</c:v>
                </c:pt>
              </c:numCache>
            </c:numRef>
          </c:val>
        </c:ser>
        <c:gapWidth val="75"/>
        <c:overlap val="100"/>
        <c:axId val="53492733"/>
        <c:axId val="21990471"/>
      </c:barChart>
      <c:catAx>
        <c:axId val="53492733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0471"/>
        <c:auto val="1"/>
        <c:lblAlgn val="ctr"/>
        <c:lblOffset val="100"/>
        <c:noMultiLvlLbl val="0"/>
      </c:catAx>
      <c:valAx>
        <c:axId val="2199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505957067128536"/>
              <c:y val="0.059017941454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045486166854"/>
          <c:y val="0.0559116022099447"/>
          <c:w val="0.945737678600096"/>
          <c:h val="0.944088397790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,12表'!$A$10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,12表'!$B$9:$G$9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'11,12表'!$B$10:$G$10</c:f>
              <c:numCache>
                <c:formatCode>General</c:formatCode>
                <c:ptCount val="6"/>
                <c:pt idx="0">
                  <c:v>14677709</c:v>
                </c:pt>
                <c:pt idx="1">
                  <c:v>13223600</c:v>
                </c:pt>
                <c:pt idx="2">
                  <c:v>12603718</c:v>
                </c:pt>
                <c:pt idx="3">
                  <c:v>16190524</c:v>
                </c:pt>
                <c:pt idx="4">
                  <c:v>15860702</c:v>
                </c:pt>
                <c:pt idx="5">
                  <c:v>17237867</c:v>
                </c:pt>
              </c:numCache>
            </c:numRef>
          </c:val>
        </c:ser>
        <c:gapWidth val="75"/>
        <c:overlap val="100"/>
        <c:axId val="34893079"/>
        <c:axId val="33522049"/>
      </c:barChart>
      <c:catAx>
        <c:axId val="3489307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2049"/>
        <c:auto val="1"/>
        <c:lblAlgn val="ctr"/>
        <c:lblOffset val="100"/>
        <c:noMultiLvlLbl val="0"/>
      </c:catAx>
      <c:valAx>
        <c:axId val="33522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36945470112913"/>
              <c:y val="0.0552486187845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3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410218437616"/>
          <c:y val="0.0697050938337802"/>
          <c:w val="0.940286666314064"/>
          <c:h val="0.93029490616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,15表'!$A$10</c:f>
              <c:strCache>
                <c:ptCount val="1"/>
                <c:pt idx="0">
                  <c:v>有形固定資産投資総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,15表'!$B$9:$G$9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'14,15表'!$B$10:$G$10</c:f>
              <c:numCache>
                <c:formatCode>General</c:formatCode>
                <c:ptCount val="6"/>
                <c:pt idx="0">
                  <c:v>1124701</c:v>
                </c:pt>
                <c:pt idx="1">
                  <c:v>1012272</c:v>
                </c:pt>
                <c:pt idx="2">
                  <c:v>1178584</c:v>
                </c:pt>
                <c:pt idx="3">
                  <c:v>1129328</c:v>
                </c:pt>
                <c:pt idx="4">
                  <c:v>1110129</c:v>
                </c:pt>
                <c:pt idx="5">
                  <c:v>1064195</c:v>
                </c:pt>
              </c:numCache>
            </c:numRef>
          </c:val>
        </c:ser>
        <c:gapWidth val="75"/>
        <c:overlap val="100"/>
        <c:axId val="3122872"/>
        <c:axId val="24148830"/>
      </c:barChart>
      <c:catAx>
        <c:axId val="3122872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8830"/>
        <c:auto val="1"/>
        <c:lblAlgn val="ctr"/>
        <c:lblOffset val="100"/>
        <c:noMultiLvlLbl val="0"/>
      </c:catAx>
      <c:valAx>
        <c:axId val="24148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13455334003279"/>
              <c:y val="0.0609310260784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＜リース契約額＞</a:t>
            </a:r>
          </a:p>
        </c:rich>
      </c:tx>
      <c:layout>
        <c:manualLayout>
          <c:xMode val="edge"/>
          <c:yMode val="edge"/>
          <c:x val="0.418976094774699"/>
          <c:y val="0.049863180297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6488258938"/>
          <c:y val="0.157038613560353"/>
          <c:w val="0.933255764755659"/>
          <c:h val="0.73837032532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7表!$B$13</c:f>
              <c:strCache>
                <c:ptCount val="1"/>
                <c:pt idx="0">
                  <c:v>金額（万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表!$A$14:$A$19</c:f>
              <c:strCache>
                <c:ptCount val="6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</c:strCache>
            </c:strRef>
          </c:cat>
          <c:val>
            <c:numRef>
              <c:f>17表!$B$14:$B$19</c:f>
              <c:numCache>
                <c:formatCode>General</c:formatCode>
                <c:ptCount val="6"/>
                <c:pt idx="0">
                  <c:v>34356</c:v>
                </c:pt>
                <c:pt idx="1">
                  <c:v>49186</c:v>
                </c:pt>
                <c:pt idx="2">
                  <c:v>83213</c:v>
                </c:pt>
                <c:pt idx="3">
                  <c:v>100011</c:v>
                </c:pt>
                <c:pt idx="4">
                  <c:v>72720</c:v>
                </c:pt>
                <c:pt idx="5">
                  <c:v>73160</c:v>
                </c:pt>
              </c:numCache>
            </c:numRef>
          </c:val>
        </c:ser>
        <c:gapWidth val="75"/>
        <c:overlap val="100"/>
        <c:axId val="6451730"/>
        <c:axId val="81734475"/>
      </c:barChart>
      <c:catAx>
        <c:axId val="6451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4475"/>
        <c:crossesAt val="0"/>
        <c:auto val="1"/>
        <c:lblAlgn val="ctr"/>
        <c:lblOffset val="100"/>
        <c:noMultiLvlLbl val="0"/>
      </c:catAx>
      <c:valAx>
        <c:axId val="8173447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99132642267823"/>
              <c:y val="0.0536637275767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73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417618270799"/>
          <c:y val="0.11038961038961"/>
          <c:w val="0.432137030995106"/>
          <c:h val="0.796572280178838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80808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386254893432"/>
          <c:y val="0.110413117546848"/>
          <c:w val="0.43214441061331"/>
          <c:h val="0.7965289608177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124524197934"/>
          <c:y val="0.110061558055615"/>
          <c:w val="0.433115823817292"/>
          <c:h val="0.79611547442156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地区別構成比</a:t>
            </a:r>
          </a:p>
        </c:rich>
      </c:tx>
      <c:layout>
        <c:manualLayout>
          <c:xMode val="edge"/>
          <c:yMode val="edge"/>
          <c:x val="0.384647673015373"/>
          <c:y val="0.060053981106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184532241985"/>
          <c:y val="0.109761583445794"/>
          <c:w val="0.747573324938349"/>
          <c:h val="0.89023841655420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50"/>
        <c:overlap val="100"/>
        <c:axId val="20848261"/>
        <c:axId val="2843173"/>
      </c:barChart>
      <c:catAx>
        <c:axId val="20848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73"/>
        <c:crossesAt val="0"/>
        <c:auto val="1"/>
        <c:lblAlgn val="ctr"/>
        <c:lblOffset val="100"/>
        <c:noMultiLvlLbl val="0"/>
      </c:catAx>
      <c:valAx>
        <c:axId val="284317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8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92874757333"/>
          <c:y val="0.0653396311291048"/>
          <c:w val="0.148066530248177"/>
          <c:h val="0.845029239766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従業者規模別構成比</a:t>
            </a:r>
          </a:p>
        </c:rich>
      </c:tx>
      <c:layout>
        <c:manualLayout>
          <c:xMode val="edge"/>
          <c:yMode val="edge"/>
          <c:x val="0.340136411332634"/>
          <c:y val="0.074457316387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544596013"/>
          <c:y val="0.136655044426949"/>
          <c:w val="0.799213011542497"/>
          <c:h val="0.8633449555730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0680967"/>
        <c:axId val="1137621"/>
      </c:barChart>
      <c:catAx>
        <c:axId val="70680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621"/>
        <c:crossesAt val="0"/>
        <c:auto val="1"/>
        <c:lblAlgn val="ctr"/>
        <c:lblOffset val="100"/>
        <c:noMultiLvlLbl val="0"/>
      </c:catAx>
      <c:valAx>
        <c:axId val="11376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0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6138509969"/>
          <c:y val="0.230120346417726"/>
          <c:w val="0.138824763903463"/>
          <c:h val="0.59115959959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内市町別構成比</a:t>
            </a:r>
          </a:p>
        </c:rich>
      </c:tx>
      <c:layout>
        <c:manualLayout>
          <c:xMode val="edge"/>
          <c:yMode val="edge"/>
          <c:x val="0.368835257082896"/>
          <c:y val="0.08019345405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65162644281"/>
          <c:y val="0.178157687549207"/>
          <c:w val="0.798478488982162"/>
          <c:h val="0.8173433809470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0673947"/>
        <c:axId val="29552835"/>
      </c:barChart>
      <c:catAx>
        <c:axId val="30673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2835"/>
        <c:crossesAt val="0"/>
        <c:auto val="1"/>
        <c:lblAlgn val="ctr"/>
        <c:lblOffset val="100"/>
        <c:noMultiLvlLbl val="0"/>
      </c:catAx>
      <c:valAx>
        <c:axId val="2955283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901364113326"/>
          <c:y val="0.212574513553031"/>
          <c:w val="0.135099685204617"/>
          <c:h val="0.66662917557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637101418922"/>
          <c:y val="0.118663932024612"/>
          <c:w val="0.882454578773758"/>
          <c:h val="0.869909170817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,3表'!$A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3表'!$B$8:$G$8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'2,3表'!$B$9:$G$9</c:f>
              <c:numCache>
                <c:formatCode>General</c:formatCode>
                <c:ptCount val="6"/>
                <c:pt idx="0">
                  <c:v>433</c:v>
                </c:pt>
                <c:pt idx="1">
                  <c:v>461</c:v>
                </c:pt>
                <c:pt idx="2">
                  <c:v>408</c:v>
                </c:pt>
                <c:pt idx="3">
                  <c:v>406</c:v>
                </c:pt>
                <c:pt idx="4">
                  <c:v>404</c:v>
                </c:pt>
                <c:pt idx="5">
                  <c:v>461</c:v>
                </c:pt>
              </c:numCache>
            </c:numRef>
          </c:val>
        </c:ser>
        <c:gapWidth val="75"/>
        <c:overlap val="100"/>
        <c:axId val="17749218"/>
        <c:axId val="96621042"/>
      </c:barChart>
      <c:catAx>
        <c:axId val="17749218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1042"/>
        <c:auto val="1"/>
        <c:lblAlgn val="ctr"/>
        <c:lblOffset val="100"/>
        <c:noMultiLvlLbl val="0"/>
      </c:catAx>
      <c:valAx>
        <c:axId val="9662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114927483114299"/>
              <c:y val="0.07324934075593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9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68669832433"/>
          <c:y val="0.0512275731822474"/>
          <c:w val="0.937940068773539"/>
          <c:h val="0.939093484419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,6表'!$A$10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,6表'!$B$9:$G$9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'5,6表'!$B$10:$G$10</c:f>
              <c:numCache>
                <c:formatCode>General</c:formatCode>
                <c:ptCount val="6"/>
                <c:pt idx="0">
                  <c:v>13777</c:v>
                </c:pt>
                <c:pt idx="1">
                  <c:v>13036</c:v>
                </c:pt>
                <c:pt idx="2">
                  <c:v>12747</c:v>
                </c:pt>
                <c:pt idx="3">
                  <c:v>13765</c:v>
                </c:pt>
                <c:pt idx="4">
                  <c:v>13720</c:v>
                </c:pt>
                <c:pt idx="5">
                  <c:v>14022</c:v>
                </c:pt>
              </c:numCache>
            </c:numRef>
          </c:val>
        </c:ser>
        <c:gapWidth val="75"/>
        <c:overlap val="100"/>
        <c:axId val="40256390"/>
        <c:axId val="43776114"/>
      </c:barChart>
      <c:catAx>
        <c:axId val="4025639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6114"/>
        <c:auto val="1"/>
        <c:lblAlgn val="ctr"/>
        <c:lblOffset val="100"/>
        <c:noMultiLvlLbl val="0"/>
      </c:catAx>
      <c:valAx>
        <c:axId val="43776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4615468587959"/>
              <c:y val="0.0592540132200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95040</xdr:rowOff>
    </xdr:from>
    <xdr:to>
      <xdr:col>8</xdr:col>
      <xdr:colOff>569880</xdr:colOff>
      <xdr:row>40</xdr:row>
      <xdr:rowOff>28800</xdr:rowOff>
    </xdr:to>
    <xdr:graphicFrame>
      <xdr:nvGraphicFramePr>
        <xdr:cNvPr id="0" name="グラフ 3"/>
        <xdr:cNvGraphicFramePr/>
      </xdr:nvGraphicFramePr>
      <xdr:xfrm>
        <a:off x="90000" y="1304640"/>
        <a:ext cx="6863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080</xdr:rowOff>
    </xdr:from>
    <xdr:to>
      <xdr:col>7</xdr:col>
      <xdr:colOff>99720</xdr:colOff>
      <xdr:row>7</xdr:row>
      <xdr:rowOff>133200</xdr:rowOff>
    </xdr:to>
    <xdr:graphicFrame>
      <xdr:nvGraphicFramePr>
        <xdr:cNvPr id="17" name="グラフ 1"/>
        <xdr:cNvGraphicFramePr/>
      </xdr:nvGraphicFramePr>
      <xdr:xfrm>
        <a:off x="60120" y="1056960"/>
        <a:ext cx="680616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000</xdr:rowOff>
    </xdr:from>
    <xdr:to>
      <xdr:col>5</xdr:col>
      <xdr:colOff>89640</xdr:colOff>
      <xdr:row>10</xdr:row>
      <xdr:rowOff>221400</xdr:rowOff>
    </xdr:to>
    <xdr:graphicFrame>
      <xdr:nvGraphicFramePr>
        <xdr:cNvPr id="18" name="グラフ 10"/>
        <xdr:cNvGraphicFramePr/>
      </xdr:nvGraphicFramePr>
      <xdr:xfrm>
        <a:off x="50400" y="1030680"/>
        <a:ext cx="6806520" cy="23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04400</xdr:rowOff>
    </xdr:from>
    <xdr:to>
      <xdr:col>6</xdr:col>
      <xdr:colOff>608760</xdr:colOff>
      <xdr:row>22</xdr:row>
      <xdr:rowOff>56880</xdr:rowOff>
    </xdr:to>
    <xdr:graphicFrame>
      <xdr:nvGraphicFramePr>
        <xdr:cNvPr id="1" name="グラフ 5"/>
        <xdr:cNvGraphicFramePr/>
      </xdr:nvGraphicFramePr>
      <xdr:xfrm>
        <a:off x="80280" y="447480"/>
        <a:ext cx="6620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0120</xdr:colOff>
      <xdr:row>10</xdr:row>
      <xdr:rowOff>38160</xdr:rowOff>
    </xdr:from>
    <xdr:to>
      <xdr:col>3</xdr:col>
      <xdr:colOff>10800</xdr:colOff>
      <xdr:row>14</xdr:row>
      <xdr:rowOff>66960</xdr:rowOff>
    </xdr:to>
    <xdr:sp>
      <xdr:nvSpPr>
        <xdr:cNvPr id="3" name="正方形/長方形 2"/>
        <xdr:cNvSpPr/>
      </xdr:nvSpPr>
      <xdr:spPr>
        <a:xfrm>
          <a:off x="2789640" y="1752840"/>
          <a:ext cx="1159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6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52640</xdr:rowOff>
    </xdr:from>
    <xdr:to>
      <xdr:col>6</xdr:col>
      <xdr:colOff>569160</xdr:colOff>
      <xdr:row>40</xdr:row>
      <xdr:rowOff>104400</xdr:rowOff>
    </xdr:to>
    <xdr:graphicFrame>
      <xdr:nvGraphicFramePr>
        <xdr:cNvPr id="4" name="グラフ 2"/>
        <xdr:cNvGraphicFramePr/>
      </xdr:nvGraphicFramePr>
      <xdr:xfrm>
        <a:off x="39960" y="3581640"/>
        <a:ext cx="662076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9800</xdr:colOff>
      <xdr:row>41</xdr:row>
      <xdr:rowOff>95040</xdr:rowOff>
    </xdr:from>
    <xdr:to>
      <xdr:col>3</xdr:col>
      <xdr:colOff>419040</xdr:colOff>
      <xdr:row>47</xdr:row>
      <xdr:rowOff>18720</xdr:rowOff>
    </xdr:to>
    <xdr:sp>
      <xdr:nvSpPr>
        <xdr:cNvPr id="6" name="正方形/長方形 4"/>
        <xdr:cNvSpPr/>
      </xdr:nvSpPr>
      <xdr:spPr>
        <a:xfrm>
          <a:off x="2569320" y="7124400"/>
          <a:ext cx="1788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従業員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,7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9</xdr:row>
      <xdr:rowOff>18720</xdr:rowOff>
    </xdr:from>
    <xdr:to>
      <xdr:col>6</xdr:col>
      <xdr:colOff>608760</xdr:colOff>
      <xdr:row>58</xdr:row>
      <xdr:rowOff>152640</xdr:rowOff>
    </xdr:to>
    <xdr:graphicFrame>
      <xdr:nvGraphicFramePr>
        <xdr:cNvPr id="7" name="グラフ 7"/>
        <xdr:cNvGraphicFramePr/>
      </xdr:nvGraphicFramePr>
      <xdr:xfrm>
        <a:off x="80280" y="6705360"/>
        <a:ext cx="662004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000</xdr:colOff>
      <xdr:row>46</xdr:row>
      <xdr:rowOff>123840</xdr:rowOff>
    </xdr:from>
    <xdr:to>
      <xdr:col>3</xdr:col>
      <xdr:colOff>309960</xdr:colOff>
      <xdr:row>51</xdr:row>
      <xdr:rowOff>18720</xdr:rowOff>
    </xdr:to>
    <xdr:sp>
      <xdr:nvSpPr>
        <xdr:cNvPr id="8" name="正方形/長方形 6"/>
        <xdr:cNvSpPr/>
      </xdr:nvSpPr>
      <xdr:spPr>
        <a:xfrm>
          <a:off x="2549520" y="8010720"/>
          <a:ext cx="1699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,3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,86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080</xdr:colOff>
      <xdr:row>1</xdr:row>
      <xdr:rowOff>95040</xdr:rowOff>
    </xdr:from>
    <xdr:to>
      <xdr:col>6</xdr:col>
      <xdr:colOff>60120</xdr:colOff>
      <xdr:row>5</xdr:row>
      <xdr:rowOff>47520</xdr:rowOff>
    </xdr:to>
    <xdr:sp>
      <xdr:nvSpPr>
        <xdr:cNvPr id="9" name="正方形/長方形 7"/>
        <xdr:cNvSpPr/>
      </xdr:nvSpPr>
      <xdr:spPr>
        <a:xfrm>
          <a:off x="739080" y="266400"/>
          <a:ext cx="5412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産業別事業所数・従業者数・製造品出荷額等　構成比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52528548124</cdr:x>
      <cdr:y>0.0142644241004897</cdr:y>
    </cdr:from>
    <cdr:to>
      <cdr:x>0.694507884719957</cdr:x>
      <cdr:y>0.149457100276772</cdr:y>
    </cdr:to>
    <cdr:sp>
      <cdr:nvSpPr>
        <cdr:cNvPr id="2" name="正方形/長方形 1"/>
        <cdr:cNvSpPr/>
      </cdr:nvSpPr>
      <cdr:spPr>
        <a:xfrm>
          <a:off x="2029320" y="48240"/>
          <a:ext cx="2568600" cy="45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506742061766</cdr:x>
      <cdr:y>0.369037478705281</cdr:y>
    </cdr:from>
    <cdr:to>
      <cdr:x>0.577479338842975</cdr:x>
      <cdr:y>0.619995741056218</cdr:y>
    </cdr:to>
    <cdr:sp>
      <cdr:nvSpPr>
        <cdr:cNvPr id="5" name="正方形/長方形 1"/>
        <cdr:cNvSpPr/>
      </cdr:nvSpPr>
      <cdr:spPr>
        <a:xfrm>
          <a:off x="2751120" y="1247760"/>
          <a:ext cx="1072440" cy="84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4,0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1140120</xdr:colOff>
      <xdr:row>18</xdr:row>
      <xdr:rowOff>114480</xdr:rowOff>
    </xdr:to>
    <xdr:graphicFrame>
      <xdr:nvGraphicFramePr>
        <xdr:cNvPr id="10" name="グラフ 2"/>
        <xdr:cNvGraphicFramePr/>
      </xdr:nvGraphicFramePr>
      <xdr:xfrm>
        <a:off x="19800" y="0"/>
        <a:ext cx="6860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1120680</xdr:colOff>
      <xdr:row>37</xdr:row>
      <xdr:rowOff>114480</xdr:rowOff>
    </xdr:to>
    <xdr:graphicFrame>
      <xdr:nvGraphicFramePr>
        <xdr:cNvPr id="11" name="グラフ 3"/>
        <xdr:cNvGraphicFramePr/>
      </xdr:nvGraphicFramePr>
      <xdr:xfrm>
        <a:off x="0" y="3257640"/>
        <a:ext cx="6861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8720</xdr:rowOff>
    </xdr:from>
    <xdr:to>
      <xdr:col>8</xdr:col>
      <xdr:colOff>1120680</xdr:colOff>
      <xdr:row>56</xdr:row>
      <xdr:rowOff>133200</xdr:rowOff>
    </xdr:to>
    <xdr:graphicFrame>
      <xdr:nvGraphicFramePr>
        <xdr:cNvPr id="12" name="グラフ 4"/>
        <xdr:cNvGraphicFramePr/>
      </xdr:nvGraphicFramePr>
      <xdr:xfrm>
        <a:off x="0" y="6534000"/>
        <a:ext cx="6861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7</xdr:col>
      <xdr:colOff>169560</xdr:colOff>
      <xdr:row>6</xdr:row>
      <xdr:rowOff>266760</xdr:rowOff>
    </xdr:to>
    <xdr:graphicFrame>
      <xdr:nvGraphicFramePr>
        <xdr:cNvPr id="13" name="グラフ 1"/>
        <xdr:cNvGraphicFramePr/>
      </xdr:nvGraphicFramePr>
      <xdr:xfrm>
        <a:off x="0" y="1095840"/>
        <a:ext cx="687528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3</xdr:row>
      <xdr:rowOff>37440</xdr:rowOff>
    </xdr:from>
    <xdr:to>
      <xdr:col>7</xdr:col>
      <xdr:colOff>109440</xdr:colOff>
      <xdr:row>7</xdr:row>
      <xdr:rowOff>190440</xdr:rowOff>
    </xdr:to>
    <xdr:graphicFrame>
      <xdr:nvGraphicFramePr>
        <xdr:cNvPr id="14" name="グラフ 1"/>
        <xdr:cNvGraphicFramePr/>
      </xdr:nvGraphicFramePr>
      <xdr:xfrm>
        <a:off x="219960" y="1066320"/>
        <a:ext cx="65952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7440</xdr:rowOff>
    </xdr:from>
    <xdr:to>
      <xdr:col>7</xdr:col>
      <xdr:colOff>89640</xdr:colOff>
      <xdr:row>7</xdr:row>
      <xdr:rowOff>190440</xdr:rowOff>
    </xdr:to>
    <xdr:graphicFrame>
      <xdr:nvGraphicFramePr>
        <xdr:cNvPr id="15" name="グラフ 1"/>
        <xdr:cNvGraphicFramePr/>
      </xdr:nvGraphicFramePr>
      <xdr:xfrm>
        <a:off x="9720" y="1066320"/>
        <a:ext cx="685872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7</xdr:col>
      <xdr:colOff>79920</xdr:colOff>
      <xdr:row>7</xdr:row>
      <xdr:rowOff>285120</xdr:rowOff>
    </xdr:to>
    <xdr:graphicFrame>
      <xdr:nvGraphicFramePr>
        <xdr:cNvPr id="16" name="グラフ 1"/>
        <xdr:cNvGraphicFramePr/>
      </xdr:nvGraphicFramePr>
      <xdr:xfrm>
        <a:off x="0" y="1056960"/>
        <a:ext cx="67269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true" hidden="true" outlineLevel="0" max="3" min="3" style="0" width="11.62"/>
    <col collapsed="false" customWidth="true" hidden="false" outlineLevel="0" max="4" min="4" style="0" width="20.12"/>
    <col collapsed="false" customWidth="true" hidden="false" outlineLevel="0" max="5" min="5" style="0" width="12.12"/>
    <col collapsed="false" customWidth="true" hidden="false" outlineLevel="0" max="8" min="8" style="0" width="13.25"/>
    <col collapsed="false" customWidth="true" hidden="false" outlineLevel="0" max="9" min="9" style="0" width="7.1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26.25" hidden="false" customHeight="true" outlineLevel="0" collapsed="false">
      <c r="A3" s="5" t="s">
        <v>1</v>
      </c>
      <c r="H3" s="6" t="s">
        <v>2</v>
      </c>
      <c r="I3" s="6"/>
    </row>
    <row r="42" customFormat="false" ht="39" hidden="false" customHeight="true" outlineLevel="0" collapsed="false">
      <c r="A42" s="7" t="s">
        <v>3</v>
      </c>
      <c r="B42" s="8" t="s">
        <v>4</v>
      </c>
      <c r="C42" s="8"/>
      <c r="D42" s="8"/>
      <c r="E42" s="8"/>
      <c r="F42" s="8"/>
      <c r="G42" s="8"/>
      <c r="H42" s="8"/>
      <c r="I42" s="9"/>
    </row>
    <row r="43" customFormat="false" ht="13.5" hidden="false" customHeight="false" outlineLevel="0" collapsed="false">
      <c r="A43" s="10"/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</row>
    <row r="45" customFormat="false" ht="13.5" hidden="false" customHeight="false" outlineLevel="0" collapsed="false">
      <c r="A45" s="5"/>
      <c r="B45" s="9"/>
      <c r="C45" s="9"/>
      <c r="D45" s="9"/>
      <c r="E45" s="9"/>
      <c r="F45" s="9"/>
      <c r="G45" s="9"/>
      <c r="H45" s="9"/>
      <c r="I45" s="9"/>
    </row>
    <row r="46" customFormat="false" ht="13.5" hidden="false" customHeight="false" outlineLevel="0" collapsed="false">
      <c r="A46" s="5"/>
      <c r="B46" s="9"/>
      <c r="C46" s="9"/>
      <c r="D46" s="9"/>
      <c r="E46" s="9"/>
      <c r="F46" s="9"/>
      <c r="G46" s="9"/>
      <c r="H46" s="9"/>
      <c r="I46" s="9"/>
    </row>
    <row r="47" customFormat="false" ht="13.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3.5" hidden="false" customHeight="false" outlineLevel="0" collapsed="false">
      <c r="B50" s="9"/>
      <c r="C50" s="9"/>
      <c r="D50" s="9"/>
      <c r="E50" s="9"/>
      <c r="F50" s="9"/>
      <c r="G50" s="9"/>
      <c r="H50" s="9"/>
    </row>
  </sheetData>
  <mergeCells count="3">
    <mergeCell ref="A1:I1"/>
    <mergeCell ref="H3:I3"/>
    <mergeCell ref="B42:H42"/>
  </mergeCells>
  <printOptions headings="false" gridLines="false" gridLinesSet="true" horizontalCentered="true" verticalCentered="false"/>
  <pageMargins left="0.7875" right="0.7875" top="1.22013888888889" bottom="0.7875" header="1.22013888888889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72　　　　　</oddHeader>
    <oddFooter>&amp;C&amp;"ＭＳ ゴシック,Regular"&amp;12―&amp;P ―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1.99"/>
    <col collapsed="false" customWidth="true" hidden="false" outlineLevel="0" max="3" min="3" style="93" width="12.99"/>
    <col collapsed="false" customWidth="true" hidden="false" outlineLevel="0" max="4" min="4" style="93" width="10.74"/>
    <col collapsed="false" customWidth="true" hidden="false" outlineLevel="0" max="5" min="5" style="93" width="12.99"/>
    <col collapsed="false" customWidth="true" hidden="false" outlineLevel="0" max="6" min="6" style="93" width="10.74"/>
    <col collapsed="false" customWidth="true" hidden="false" outlineLevel="0" max="7" min="7" style="93" width="12.99"/>
    <col collapsed="false" customWidth="true" hidden="false" outlineLevel="0" max="8" min="8" style="93" width="10.74"/>
    <col collapsed="false" customWidth="false" hidden="false" outlineLevel="0" max="257" min="9" style="93" width="8.99"/>
  </cols>
  <sheetData>
    <row r="1" s="54" customFormat="true" ht="26.25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136"/>
    </row>
    <row r="2" s="17" customFormat="true" ht="26.25" hidden="false" customHeight="true" outlineLevel="0" collapsed="false">
      <c r="A2" s="148" t="s">
        <v>61</v>
      </c>
      <c r="B2" s="148"/>
      <c r="C2" s="68" t="s">
        <v>18</v>
      </c>
      <c r="D2" s="68"/>
      <c r="E2" s="68" t="s">
        <v>19</v>
      </c>
      <c r="F2" s="68"/>
      <c r="G2" s="68" t="s">
        <v>45</v>
      </c>
      <c r="H2" s="68"/>
    </row>
    <row r="3" s="17" customFormat="true" ht="26.25" hidden="false" customHeight="true" outlineLevel="0" collapsed="false">
      <c r="A3" s="148"/>
      <c r="B3" s="148"/>
      <c r="C3" s="69" t="s">
        <v>111</v>
      </c>
      <c r="D3" s="190" t="s">
        <v>47</v>
      </c>
      <c r="E3" s="69" t="s">
        <v>111</v>
      </c>
      <c r="F3" s="190" t="s">
        <v>47</v>
      </c>
      <c r="G3" s="71" t="s">
        <v>112</v>
      </c>
      <c r="H3" s="191" t="s">
        <v>49</v>
      </c>
    </row>
    <row r="4" s="54" customFormat="true" ht="26.25" hidden="false" customHeight="true" outlineLevel="0" collapsed="false">
      <c r="A4" s="73" t="s">
        <v>50</v>
      </c>
      <c r="B4" s="73"/>
      <c r="C4" s="174" t="n">
        <v>43268863</v>
      </c>
      <c r="D4" s="192" t="n">
        <v>100</v>
      </c>
      <c r="E4" s="174" t="n">
        <v>41012751</v>
      </c>
      <c r="F4" s="192" t="n">
        <v>100</v>
      </c>
      <c r="G4" s="174" t="n">
        <v>2256112</v>
      </c>
      <c r="H4" s="141" t="n">
        <v>5.5</v>
      </c>
    </row>
    <row r="5" s="17" customFormat="true" ht="26.25" hidden="false" customHeight="true" outlineLevel="0" collapsed="false">
      <c r="A5" s="34" t="n">
        <v>9</v>
      </c>
      <c r="B5" s="106" t="s">
        <v>68</v>
      </c>
      <c r="C5" s="193" t="n">
        <v>1574452</v>
      </c>
      <c r="D5" s="79" t="n">
        <v>3.6</v>
      </c>
      <c r="E5" s="193" t="n">
        <v>1446967</v>
      </c>
      <c r="F5" s="79" t="n">
        <v>3.5</v>
      </c>
      <c r="G5" s="194" t="n">
        <v>127485</v>
      </c>
      <c r="H5" s="109" t="n">
        <v>8.8</v>
      </c>
    </row>
    <row r="6" s="17" customFormat="true" ht="26.25" hidden="false" customHeight="true" outlineLevel="0" collapsed="false">
      <c r="A6" s="34" t="n">
        <v>10</v>
      </c>
      <c r="B6" s="114" t="s">
        <v>69</v>
      </c>
      <c r="C6" s="195" t="n">
        <v>234425</v>
      </c>
      <c r="D6" s="79" t="n">
        <v>0.5</v>
      </c>
      <c r="E6" s="195" t="s">
        <v>114</v>
      </c>
      <c r="F6" s="115" t="s">
        <v>114</v>
      </c>
      <c r="G6" s="196" t="s">
        <v>114</v>
      </c>
      <c r="H6" s="197" t="s">
        <v>114</v>
      </c>
    </row>
    <row r="7" s="17" customFormat="true" ht="26.25" hidden="false" customHeight="true" outlineLevel="0" collapsed="false">
      <c r="A7" s="34" t="n">
        <v>11</v>
      </c>
      <c r="B7" s="106" t="s">
        <v>70</v>
      </c>
      <c r="C7" s="198" t="n">
        <v>47988</v>
      </c>
      <c r="D7" s="79" t="n">
        <v>0.1</v>
      </c>
      <c r="E7" s="198" t="n">
        <v>52515</v>
      </c>
      <c r="F7" s="79" t="n">
        <v>0.1</v>
      </c>
      <c r="G7" s="199" t="n">
        <v>-4527</v>
      </c>
      <c r="H7" s="109" t="n">
        <v>-8.6</v>
      </c>
    </row>
    <row r="8" s="17" customFormat="true" ht="26.25" hidden="false" customHeight="true" outlineLevel="0" collapsed="false">
      <c r="A8" s="34" t="n">
        <v>12</v>
      </c>
      <c r="B8" s="106" t="s">
        <v>71</v>
      </c>
      <c r="C8" s="198" t="n">
        <v>3023998</v>
      </c>
      <c r="D8" s="79" t="n">
        <v>7</v>
      </c>
      <c r="E8" s="198" t="n">
        <v>3077316</v>
      </c>
      <c r="F8" s="79" t="n">
        <v>7.5</v>
      </c>
      <c r="G8" s="199" t="n">
        <v>-53318</v>
      </c>
      <c r="H8" s="109" t="n">
        <v>-1.7</v>
      </c>
    </row>
    <row r="9" s="17" customFormat="true" ht="26.25" hidden="false" customHeight="true" outlineLevel="0" collapsed="false">
      <c r="A9" s="34" t="n">
        <v>13</v>
      </c>
      <c r="B9" s="106" t="s">
        <v>72</v>
      </c>
      <c r="C9" s="198" t="n">
        <v>1144286</v>
      </c>
      <c r="D9" s="79" t="n">
        <v>2.6</v>
      </c>
      <c r="E9" s="198" t="n">
        <v>1059524</v>
      </c>
      <c r="F9" s="79" t="n">
        <v>2.6</v>
      </c>
      <c r="G9" s="199" t="n">
        <v>84762</v>
      </c>
      <c r="H9" s="109" t="n">
        <v>8</v>
      </c>
    </row>
    <row r="10" s="17" customFormat="true" ht="26.25" hidden="false" customHeight="true" outlineLevel="0" collapsed="false">
      <c r="A10" s="34" t="n">
        <v>14</v>
      </c>
      <c r="B10" s="106" t="s">
        <v>73</v>
      </c>
      <c r="C10" s="198" t="n">
        <v>90875</v>
      </c>
      <c r="D10" s="79" t="n">
        <v>0.2</v>
      </c>
      <c r="E10" s="198" t="n">
        <v>87363</v>
      </c>
      <c r="F10" s="79" t="n">
        <v>0.2</v>
      </c>
      <c r="G10" s="199" t="n">
        <v>3512</v>
      </c>
      <c r="H10" s="109" t="n">
        <v>4</v>
      </c>
    </row>
    <row r="11" s="17" customFormat="true" ht="26.25" hidden="false" customHeight="true" outlineLevel="0" collapsed="false">
      <c r="A11" s="34" t="n">
        <v>15</v>
      </c>
      <c r="B11" s="106" t="s">
        <v>74</v>
      </c>
      <c r="C11" s="198" t="n">
        <v>221925</v>
      </c>
      <c r="D11" s="79" t="n">
        <v>0.5</v>
      </c>
      <c r="E11" s="198" t="n">
        <v>269595</v>
      </c>
      <c r="F11" s="79" t="n">
        <v>0.7</v>
      </c>
      <c r="G11" s="199" t="n">
        <v>-47670</v>
      </c>
      <c r="H11" s="109" t="n">
        <v>-17.7</v>
      </c>
    </row>
    <row r="12" s="17" customFormat="true" ht="26.25" hidden="false" customHeight="true" outlineLevel="0" collapsed="false">
      <c r="A12" s="34" t="n">
        <v>16</v>
      </c>
      <c r="B12" s="106" t="s">
        <v>75</v>
      </c>
      <c r="C12" s="196" t="n">
        <v>3654744</v>
      </c>
      <c r="D12" s="79" t="n">
        <v>8.4</v>
      </c>
      <c r="E12" s="196" t="n">
        <v>3384182</v>
      </c>
      <c r="F12" s="79" t="n">
        <v>8.3</v>
      </c>
      <c r="G12" s="199" t="n">
        <v>270562</v>
      </c>
      <c r="H12" s="109" t="n">
        <v>8</v>
      </c>
    </row>
    <row r="13" s="17" customFormat="true" ht="26.25" hidden="false" customHeight="true" outlineLevel="0" collapsed="false">
      <c r="A13" s="34" t="n">
        <v>17</v>
      </c>
      <c r="B13" s="106" t="s">
        <v>76</v>
      </c>
      <c r="C13" s="196" t="s">
        <v>114</v>
      </c>
      <c r="D13" s="200" t="s">
        <v>114</v>
      </c>
      <c r="E13" s="196" t="s">
        <v>114</v>
      </c>
      <c r="F13" s="200" t="s">
        <v>114</v>
      </c>
      <c r="G13" s="196" t="s">
        <v>114</v>
      </c>
      <c r="H13" s="197" t="s">
        <v>114</v>
      </c>
    </row>
    <row r="14" s="17" customFormat="true" ht="26.25" hidden="false" customHeight="true" outlineLevel="0" collapsed="false">
      <c r="A14" s="34" t="n">
        <v>18</v>
      </c>
      <c r="B14" s="114" t="s">
        <v>77</v>
      </c>
      <c r="C14" s="176" t="n">
        <v>6812396</v>
      </c>
      <c r="D14" s="79" t="n">
        <v>15.7</v>
      </c>
      <c r="E14" s="176" t="n">
        <v>6227217</v>
      </c>
      <c r="F14" s="79" t="n">
        <v>15.2</v>
      </c>
      <c r="G14" s="199" t="n">
        <v>585179</v>
      </c>
      <c r="H14" s="109" t="n">
        <v>9.4</v>
      </c>
    </row>
    <row r="15" s="17" customFormat="true" ht="26.25" hidden="false" customHeight="true" outlineLevel="0" collapsed="false">
      <c r="A15" s="34" t="n">
        <v>19</v>
      </c>
      <c r="B15" s="106" t="s">
        <v>78</v>
      </c>
      <c r="C15" s="195" t="n">
        <v>687505</v>
      </c>
      <c r="D15" s="79" t="n">
        <v>1.6</v>
      </c>
      <c r="E15" s="195" t="n">
        <v>407034</v>
      </c>
      <c r="F15" s="79" t="n">
        <v>1</v>
      </c>
      <c r="G15" s="199" t="n">
        <v>280471</v>
      </c>
      <c r="H15" s="109" t="n">
        <v>68.9</v>
      </c>
    </row>
    <row r="16" s="17" customFormat="true" ht="26.25" hidden="false" customHeight="true" outlineLevel="0" collapsed="false">
      <c r="A16" s="34" t="n">
        <v>20</v>
      </c>
      <c r="B16" s="106" t="s">
        <v>79</v>
      </c>
      <c r="C16" s="198" t="s">
        <v>53</v>
      </c>
      <c r="D16" s="201" t="s">
        <v>53</v>
      </c>
      <c r="E16" s="198" t="s">
        <v>53</v>
      </c>
      <c r="F16" s="201" t="s">
        <v>53</v>
      </c>
      <c r="G16" s="198" t="s">
        <v>53</v>
      </c>
      <c r="H16" s="202" t="s">
        <v>53</v>
      </c>
    </row>
    <row r="17" s="17" customFormat="true" ht="26.25" hidden="false" customHeight="true" outlineLevel="0" collapsed="false">
      <c r="A17" s="34" t="n">
        <v>21</v>
      </c>
      <c r="B17" s="203" t="s">
        <v>80</v>
      </c>
      <c r="C17" s="204" t="n">
        <v>1092610</v>
      </c>
      <c r="D17" s="79" t="n">
        <v>2.5</v>
      </c>
      <c r="E17" s="204" t="n">
        <v>974170</v>
      </c>
      <c r="F17" s="79" t="n">
        <v>2.4</v>
      </c>
      <c r="G17" s="199" t="n">
        <v>118440</v>
      </c>
      <c r="H17" s="109" t="n">
        <v>12.2</v>
      </c>
    </row>
    <row r="18" s="17" customFormat="true" ht="26.25" hidden="false" customHeight="true" outlineLevel="0" collapsed="false">
      <c r="A18" s="34" t="n">
        <v>22</v>
      </c>
      <c r="B18" s="106" t="s">
        <v>81</v>
      </c>
      <c r="C18" s="205" t="n">
        <v>71646</v>
      </c>
      <c r="D18" s="79" t="n">
        <v>0.2</v>
      </c>
      <c r="E18" s="205" t="n">
        <v>60666</v>
      </c>
      <c r="F18" s="79" t="n">
        <v>0.1</v>
      </c>
      <c r="G18" s="194" t="n">
        <v>10980</v>
      </c>
      <c r="H18" s="109" t="n">
        <v>18.1</v>
      </c>
    </row>
    <row r="19" s="17" customFormat="true" ht="26.25" hidden="false" customHeight="true" outlineLevel="0" collapsed="false">
      <c r="A19" s="34" t="n">
        <v>23</v>
      </c>
      <c r="B19" s="106" t="s">
        <v>82</v>
      </c>
      <c r="C19" s="198" t="n">
        <v>2516330</v>
      </c>
      <c r="D19" s="79" t="n">
        <v>5.8</v>
      </c>
      <c r="E19" s="198" t="n">
        <v>2683066</v>
      </c>
      <c r="F19" s="79" t="n">
        <v>6.5</v>
      </c>
      <c r="G19" s="194" t="n">
        <v>-166736</v>
      </c>
      <c r="H19" s="109" t="n">
        <v>-6.2</v>
      </c>
    </row>
    <row r="20" s="17" customFormat="true" ht="26.25" hidden="false" customHeight="true" outlineLevel="0" collapsed="false">
      <c r="A20" s="34" t="n">
        <v>24</v>
      </c>
      <c r="B20" s="106" t="s">
        <v>83</v>
      </c>
      <c r="C20" s="198" t="n">
        <v>2279298</v>
      </c>
      <c r="D20" s="79" t="n">
        <v>5.3</v>
      </c>
      <c r="E20" s="198" t="n">
        <v>2113323</v>
      </c>
      <c r="F20" s="79" t="n">
        <v>5.2</v>
      </c>
      <c r="G20" s="194" t="n">
        <v>165975</v>
      </c>
      <c r="H20" s="109" t="n">
        <v>7.9</v>
      </c>
    </row>
    <row r="21" s="17" customFormat="true" ht="26.25" hidden="false" customHeight="true" outlineLevel="0" collapsed="false">
      <c r="A21" s="34" t="n">
        <v>25</v>
      </c>
      <c r="B21" s="106" t="s">
        <v>84</v>
      </c>
      <c r="C21" s="198" t="n">
        <v>1123597</v>
      </c>
      <c r="D21" s="79" t="n">
        <v>2.6</v>
      </c>
      <c r="E21" s="198" t="n">
        <v>833358</v>
      </c>
      <c r="F21" s="79" t="n">
        <v>2</v>
      </c>
      <c r="G21" s="194" t="n">
        <v>290239</v>
      </c>
      <c r="H21" s="109" t="n">
        <v>34.8</v>
      </c>
    </row>
    <row r="22" s="17" customFormat="true" ht="26.25" hidden="false" customHeight="true" outlineLevel="0" collapsed="false">
      <c r="A22" s="34" t="n">
        <v>26</v>
      </c>
      <c r="B22" s="106" t="s">
        <v>85</v>
      </c>
      <c r="C22" s="198" t="n">
        <v>488607</v>
      </c>
      <c r="D22" s="79" t="n">
        <v>1.1</v>
      </c>
      <c r="E22" s="198" t="n">
        <v>781641</v>
      </c>
      <c r="F22" s="79" t="n">
        <v>1.9</v>
      </c>
      <c r="G22" s="194" t="n">
        <v>-293034</v>
      </c>
      <c r="H22" s="109" t="n">
        <v>-37.5</v>
      </c>
    </row>
    <row r="23" s="17" customFormat="true" ht="26.25" hidden="false" customHeight="true" outlineLevel="0" collapsed="false">
      <c r="A23" s="34" t="n">
        <v>27</v>
      </c>
      <c r="B23" s="106" t="s">
        <v>86</v>
      </c>
      <c r="C23" s="198" t="n">
        <v>4117701</v>
      </c>
      <c r="D23" s="79" t="n">
        <v>9.5</v>
      </c>
      <c r="E23" s="198" t="n">
        <v>2807999</v>
      </c>
      <c r="F23" s="79" t="n">
        <v>6.8</v>
      </c>
      <c r="G23" s="194" t="n">
        <v>1309702</v>
      </c>
      <c r="H23" s="109" t="n">
        <v>46.6</v>
      </c>
    </row>
    <row r="24" s="17" customFormat="true" ht="26.25" hidden="false" customHeight="true" outlineLevel="0" collapsed="false">
      <c r="A24" s="34" t="n">
        <v>28</v>
      </c>
      <c r="B24" s="106" t="s">
        <v>87</v>
      </c>
      <c r="C24" s="198" t="n">
        <v>6764369</v>
      </c>
      <c r="D24" s="79" t="n">
        <v>15.6</v>
      </c>
      <c r="E24" s="198" t="n">
        <v>6365259</v>
      </c>
      <c r="F24" s="79" t="n">
        <v>15.5</v>
      </c>
      <c r="G24" s="194" t="n">
        <v>399110</v>
      </c>
      <c r="H24" s="109" t="n">
        <v>6.3</v>
      </c>
    </row>
    <row r="25" s="17" customFormat="true" ht="26.25" hidden="false" customHeight="true" outlineLevel="0" collapsed="false">
      <c r="A25" s="34" t="n">
        <v>29</v>
      </c>
      <c r="B25" s="106" t="s">
        <v>88</v>
      </c>
      <c r="C25" s="198" t="n">
        <v>3756347</v>
      </c>
      <c r="D25" s="79" t="n">
        <v>8.7</v>
      </c>
      <c r="E25" s="198" t="n">
        <v>4328836</v>
      </c>
      <c r="F25" s="79" t="n">
        <v>10.6</v>
      </c>
      <c r="G25" s="194" t="n">
        <v>-572489</v>
      </c>
      <c r="H25" s="109" t="n">
        <v>-13.2</v>
      </c>
    </row>
    <row r="26" s="17" customFormat="true" ht="26.25" hidden="false" customHeight="true" outlineLevel="0" collapsed="false">
      <c r="A26" s="34" t="n">
        <v>30</v>
      </c>
      <c r="B26" s="106" t="s">
        <v>89</v>
      </c>
      <c r="C26" s="196" t="s">
        <v>114</v>
      </c>
      <c r="D26" s="200" t="s">
        <v>114</v>
      </c>
      <c r="E26" s="198" t="n">
        <v>331675</v>
      </c>
      <c r="F26" s="79" t="n">
        <v>0.8</v>
      </c>
      <c r="G26" s="196" t="s">
        <v>114</v>
      </c>
      <c r="H26" s="197" t="s">
        <v>114</v>
      </c>
    </row>
    <row r="27" s="17" customFormat="true" ht="26.25" hidden="false" customHeight="true" outlineLevel="0" collapsed="false">
      <c r="A27" s="34" t="n">
        <v>31</v>
      </c>
      <c r="B27" s="106" t="s">
        <v>90</v>
      </c>
      <c r="C27" s="198" t="n">
        <v>2931686</v>
      </c>
      <c r="D27" s="79" t="n">
        <v>6.8</v>
      </c>
      <c r="E27" s="198" t="n">
        <v>3342821</v>
      </c>
      <c r="F27" s="79" t="n">
        <v>8.2</v>
      </c>
      <c r="G27" s="194" t="n">
        <v>-411135</v>
      </c>
      <c r="H27" s="109" t="n">
        <v>-12.3</v>
      </c>
    </row>
    <row r="28" s="17" customFormat="true" ht="26.25" hidden="false" customHeight="true" outlineLevel="0" collapsed="false">
      <c r="A28" s="206" t="n">
        <v>32</v>
      </c>
      <c r="B28" s="207" t="s">
        <v>91</v>
      </c>
      <c r="C28" s="208" t="n">
        <v>320175</v>
      </c>
      <c r="D28" s="88" t="n">
        <v>0.7</v>
      </c>
      <c r="E28" s="208" t="n">
        <v>127984</v>
      </c>
      <c r="F28" s="209" t="n">
        <v>0.3</v>
      </c>
      <c r="G28" s="210" t="n">
        <v>192191</v>
      </c>
      <c r="H28" s="120" t="n">
        <v>150.2</v>
      </c>
    </row>
    <row r="29" s="125" customFormat="true" ht="15.75" hidden="false" customHeight="true" outlineLevel="0" collapsed="false">
      <c r="A29" s="211"/>
      <c r="B29" s="211"/>
      <c r="C29" s="212"/>
      <c r="D29" s="159"/>
      <c r="E29" s="213"/>
      <c r="F29" s="159"/>
    </row>
    <row r="30" s="125" customFormat="true" ht="15.75" hidden="false" customHeight="true" outlineLevel="0" collapsed="false">
      <c r="A30" s="105"/>
      <c r="B30" s="124"/>
      <c r="C30" s="214"/>
      <c r="D30" s="159"/>
      <c r="E30" s="213"/>
      <c r="F30" s="159"/>
    </row>
    <row r="31" s="125" customFormat="true" ht="15.75" hidden="false" customHeight="true" outlineLevel="0" collapsed="false">
      <c r="A31" s="105"/>
      <c r="B31" s="124"/>
      <c r="C31" s="214"/>
      <c r="D31" s="159"/>
      <c r="E31" s="213"/>
      <c r="F31" s="159"/>
    </row>
    <row r="32" s="125" customFormat="true" ht="15.75" hidden="false" customHeight="true" outlineLevel="0" collapsed="false">
      <c r="A32" s="105"/>
      <c r="B32" s="124"/>
      <c r="C32" s="214"/>
      <c r="D32" s="159"/>
      <c r="E32" s="213"/>
      <c r="F32" s="159"/>
    </row>
    <row r="33" s="125" customFormat="true" ht="15.75" hidden="false" customHeight="true" outlineLevel="0" collapsed="false">
      <c r="A33" s="105"/>
      <c r="B33" s="124"/>
      <c r="C33" s="214"/>
      <c r="D33" s="159"/>
      <c r="E33" s="146"/>
      <c r="F33" s="159"/>
    </row>
    <row r="34" s="125" customFormat="true" ht="15.75" hidden="false" customHeight="true" outlineLevel="0" collapsed="false">
      <c r="A34" s="105"/>
      <c r="B34" s="124"/>
      <c r="C34" s="214"/>
      <c r="D34" s="159"/>
      <c r="E34" s="213"/>
      <c r="F34" s="159"/>
    </row>
    <row r="35" s="125" customFormat="true" ht="15.75" hidden="false" customHeight="true" outlineLevel="0" collapsed="false">
      <c r="A35" s="105"/>
      <c r="B35" s="124"/>
      <c r="C35" s="215"/>
      <c r="D35" s="159"/>
      <c r="E35" s="213"/>
      <c r="F35" s="159"/>
    </row>
    <row r="36" s="125" customFormat="true" ht="15.75" hidden="false" customHeight="true" outlineLevel="0" collapsed="false">
      <c r="A36" s="105"/>
      <c r="B36" s="124"/>
      <c r="C36" s="214"/>
      <c r="D36" s="159"/>
      <c r="E36" s="213"/>
      <c r="F36" s="159"/>
    </row>
    <row r="37" s="125" customFormat="true" ht="15.75" hidden="false" customHeight="true" outlineLevel="0" collapsed="false">
      <c r="A37" s="105"/>
      <c r="B37" s="124"/>
      <c r="C37" s="215"/>
      <c r="D37" s="159"/>
      <c r="E37" s="213"/>
      <c r="F37" s="159"/>
      <c r="H37" s="105"/>
      <c r="I37" s="124"/>
    </row>
    <row r="38" s="125" customFormat="true" ht="15.75" hidden="false" customHeight="true" outlineLevel="0" collapsed="false">
      <c r="A38" s="216"/>
      <c r="B38" s="216"/>
      <c r="C38" s="217"/>
      <c r="D38" s="159"/>
      <c r="E38" s="213"/>
      <c r="F38" s="159"/>
      <c r="H38" s="105"/>
      <c r="I38" s="124"/>
    </row>
    <row r="39" s="125" customFormat="true" ht="14.25" hidden="false" customHeight="false" outlineLevel="0" collapsed="false">
      <c r="A39" s="211"/>
      <c r="B39" s="218"/>
      <c r="C39" s="213"/>
      <c r="H39" s="105"/>
      <c r="I39" s="124"/>
    </row>
    <row r="40" s="125" customFormat="true" ht="14.25" hidden="false" customHeight="false" outlineLevel="0" collapsed="false">
      <c r="H40" s="105"/>
      <c r="I40" s="124"/>
    </row>
    <row r="41" s="125" customFormat="true" ht="14.25" hidden="false" customHeight="false" outlineLevel="0" collapsed="false">
      <c r="H41" s="105"/>
      <c r="I41" s="124"/>
    </row>
    <row r="42" s="125" customFormat="true" ht="14.25" hidden="false" customHeight="false" outlineLevel="0" collapsed="false">
      <c r="H42" s="105"/>
      <c r="I42" s="124"/>
    </row>
    <row r="43" s="125" customFormat="true" ht="14.25" hidden="false" customHeight="false" outlineLevel="0" collapsed="false">
      <c r="H43" s="34"/>
      <c r="I43" s="124"/>
    </row>
    <row r="44" s="125" customFormat="true" ht="14.25" hidden="false" customHeight="false" outlineLevel="0" collapsed="false">
      <c r="C44" s="217"/>
      <c r="H44" s="105"/>
      <c r="I44" s="124"/>
    </row>
    <row r="45" s="125" customFormat="true" ht="14.25" hidden="false" customHeight="false" outlineLevel="0" collapsed="false">
      <c r="H45" s="105"/>
      <c r="I45" s="124"/>
    </row>
    <row r="46" s="125" customFormat="true" ht="14.25" hidden="false" customHeight="false" outlineLevel="0" collapsed="false">
      <c r="H46" s="105"/>
      <c r="I46" s="124"/>
    </row>
    <row r="47" s="125" customFormat="true" ht="13.5" hidden="false" customHeight="false" outlineLevel="0" collapsed="false">
      <c r="H47" s="105"/>
      <c r="I47" s="161"/>
    </row>
    <row r="48" s="125" customFormat="true" ht="14.25" hidden="false" customHeight="false" outlineLevel="0" collapsed="false">
      <c r="H48" s="105"/>
      <c r="I48" s="124"/>
    </row>
    <row r="49" s="125" customFormat="true" ht="13.5" hidden="false" customHeight="false" outlineLevel="0" collapsed="false"/>
    <row r="50" s="125" customFormat="true" ht="13.5" hidden="false" customHeight="false" outlineLevel="0" collapsed="false"/>
    <row r="51" s="125" customFormat="true" ht="13.5" hidden="false" customHeight="false" outlineLevel="0" collapsed="false"/>
    <row r="52" s="125" customFormat="true" ht="13.5" hidden="false" customHeight="false" outlineLevel="0" collapsed="false"/>
    <row r="53" s="125" customFormat="true" ht="13.5" hidden="false" customHeight="false" outlineLevel="0" collapsed="false"/>
    <row r="54" s="125" customFormat="true" ht="13.5" hidden="false" customHeight="false" outlineLevel="0" collapsed="false"/>
    <row r="55" s="125" customFormat="true" ht="13.5" hidden="false" customHeight="false" outlineLevel="0" collapsed="false"/>
    <row r="56" s="125" customFormat="true" ht="13.5" hidden="false" customHeight="false" outlineLevel="0" collapsed="false"/>
    <row r="57" s="125" customFormat="true" ht="13.5" hidden="false" customHeight="false" outlineLevel="0" collapsed="false"/>
    <row r="58" s="125" customFormat="true" ht="13.5" hidden="false" customHeight="false" outlineLevel="0" collapsed="false"/>
    <row r="59" s="125" customFormat="true" ht="13.5" hidden="false" customHeight="false" outlineLevel="0" collapsed="false"/>
    <row r="60" s="125" customFormat="true" ht="13.5" hidden="false" customHeight="false" outlineLevel="0" collapsed="false"/>
    <row r="61" s="125" customFormat="true" ht="13.5" hidden="false" customHeight="false" outlineLevel="0" collapsed="false"/>
    <row r="62" s="125" customFormat="true" ht="13.5" hidden="false" customHeight="false" outlineLevel="0" collapsed="false"/>
    <row r="63" s="125" customFormat="true" ht="13.5" hidden="false" customHeight="false" outlineLevel="0" collapsed="false"/>
    <row r="64" s="125" customFormat="true" ht="13.5" hidden="false" customHeight="false" outlineLevel="0" collapsed="false"/>
    <row r="65" s="125" customFormat="true" ht="13.5" hidden="false" customHeight="false" outlineLevel="0" collapsed="false"/>
    <row r="66" s="125" customFormat="true" ht="13.5" hidden="false" customHeight="false" outlineLevel="0" collapsed="false"/>
    <row r="67" s="125" customFormat="true" ht="13.5" hidden="false" customHeight="false" outlineLevel="0" collapsed="false"/>
    <row r="68" s="125" customFormat="true" ht="13.5" hidden="false" customHeight="false" outlineLevel="0" collapsed="false"/>
    <row r="69" s="125" customFormat="true" ht="13.5" hidden="false" customHeight="false" outlineLevel="0" collapsed="false"/>
    <row r="70" s="125" customFormat="true" ht="13.5" hidden="false" customHeight="false" outlineLevel="0" collapsed="false"/>
    <row r="71" s="125" customFormat="true" ht="13.5" hidden="false" customHeight="false" outlineLevel="0" collapsed="false"/>
    <row r="72" s="125" customFormat="true" ht="13.5" hidden="false" customHeight="false" outlineLevel="0" collapsed="false"/>
    <row r="73" s="125" customFormat="true" ht="13.5" hidden="false" customHeight="false" outlineLevel="0" collapsed="false"/>
    <row r="74" s="125" customFormat="true" ht="13.5" hidden="false" customHeight="false" outlineLevel="0" collapsed="false"/>
    <row r="75" s="125" customFormat="true" ht="13.5" hidden="false" customHeight="false" outlineLevel="0" collapsed="false"/>
    <row r="76" s="125" customFormat="true" ht="13.5" hidden="false" customHeight="false" outlineLevel="0" collapsed="false"/>
    <row r="77" s="125" customFormat="true" ht="13.5" hidden="false" customHeight="false" outlineLevel="0" collapsed="false"/>
    <row r="78" s="125" customFormat="true" ht="13.5" hidden="false" customHeight="false" outlineLevel="0" collapsed="false"/>
    <row r="79" s="125" customFormat="true" ht="13.5" hidden="false" customHeight="false" outlineLevel="0" collapsed="false"/>
    <row r="80" s="125" customFormat="true" ht="13.5" hidden="false" customHeight="false" outlineLevel="0" collapsed="false"/>
    <row r="81" s="125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ゴシック,Regular"&amp;12-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5" min="2" style="93" width="11.62"/>
    <col collapsed="false" customWidth="true" hidden="false" outlineLevel="0" max="6" min="6" style="93" width="12.36"/>
    <col collapsed="false" customWidth="true" hidden="false" outlineLevel="0" max="7" min="7" style="93" width="11.62"/>
    <col collapsed="false" customWidth="true" hidden="false" outlineLevel="0" max="8" min="8" style="93" width="1.62"/>
    <col collapsed="false" customWidth="true" hidden="false" outlineLevel="0" max="9" min="9" style="93" width="10.87"/>
    <col collapsed="false" customWidth="false" hidden="false" outlineLevel="0" max="257" min="10" style="93" width="8.99"/>
  </cols>
  <sheetData>
    <row r="1" customFormat="false" ht="27" hidden="false" customHeight="true" outlineLevel="0" collapsed="false">
      <c r="A1" s="219" t="s">
        <v>115</v>
      </c>
    </row>
    <row r="2" customFormat="false" ht="27" hidden="false" customHeight="true" outlineLevel="0" collapsed="false">
      <c r="A2" s="51"/>
    </row>
    <row r="3" customFormat="false" ht="27" hidden="false" customHeight="true" outlineLevel="0" collapsed="false">
      <c r="A3" s="22" t="s">
        <v>116</v>
      </c>
    </row>
    <row r="4" customFormat="false" ht="27" hidden="false" customHeight="true" outlineLevel="0" collapsed="false">
      <c r="A4" s="28"/>
      <c r="B4" s="220"/>
      <c r="C4" s="220"/>
      <c r="D4" s="220"/>
      <c r="E4" s="220"/>
      <c r="F4" s="220"/>
      <c r="G4" s="220"/>
    </row>
    <row r="5" customFormat="false" ht="27" hidden="false" customHeight="true" outlineLevel="0" collapsed="false">
      <c r="A5" s="28"/>
      <c r="B5" s="220"/>
      <c r="C5" s="220"/>
      <c r="D5" s="220"/>
      <c r="E5" s="220"/>
      <c r="F5" s="220"/>
      <c r="G5" s="220"/>
    </row>
    <row r="6" customFormat="false" ht="27" hidden="false" customHeight="true" outlineLevel="0" collapsed="false">
      <c r="A6" s="28"/>
      <c r="B6" s="220"/>
      <c r="C6" s="220"/>
      <c r="D6" s="220"/>
      <c r="E6" s="220"/>
      <c r="F6" s="220"/>
      <c r="G6" s="220"/>
    </row>
    <row r="7" customFormat="false" ht="27" hidden="false" customHeight="true" outlineLevel="0" collapsed="false">
      <c r="A7" s="28"/>
      <c r="B7" s="220"/>
      <c r="C7" s="220"/>
      <c r="D7" s="220"/>
      <c r="E7" s="220"/>
      <c r="F7" s="220"/>
      <c r="G7" s="220"/>
    </row>
    <row r="8" customFormat="false" ht="27" hidden="false" customHeight="true" outlineLevel="0" collapsed="false">
      <c r="A8" s="28"/>
      <c r="B8" s="221"/>
      <c r="C8" s="221"/>
      <c r="D8" s="221"/>
      <c r="E8" s="221"/>
      <c r="F8" s="221"/>
      <c r="G8" s="221"/>
    </row>
    <row r="9" s="17" customFormat="true" ht="27" hidden="false" customHeight="true" outlineLevel="0" collapsed="false">
      <c r="A9" s="56" t="s">
        <v>94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  <c r="H9" s="222"/>
    </row>
    <row r="10" s="17" customFormat="true" ht="27" hidden="false" customHeight="true" outlineLevel="0" collapsed="false">
      <c r="A10" s="60" t="s">
        <v>27</v>
      </c>
      <c r="B10" s="128" t="n">
        <v>14677709</v>
      </c>
      <c r="C10" s="128" t="n">
        <v>13223600</v>
      </c>
      <c r="D10" s="128" t="n">
        <v>12603718</v>
      </c>
      <c r="E10" s="128" t="n">
        <v>16190524</v>
      </c>
      <c r="F10" s="128" t="n">
        <v>15860702</v>
      </c>
      <c r="G10" s="128" t="n">
        <v>17237867</v>
      </c>
    </row>
    <row r="11" s="17" customFormat="true" ht="27" hidden="false" customHeight="true" outlineLevel="0" collapsed="false">
      <c r="A11" s="60" t="s">
        <v>40</v>
      </c>
      <c r="B11" s="113" t="n">
        <v>121.1</v>
      </c>
      <c r="C11" s="113" t="n">
        <f aca="false">ROUND(C10/B10*100,1)</f>
        <v>90.1</v>
      </c>
      <c r="D11" s="113" t="n">
        <f aca="false">ROUND(D10/C10*100,1)</f>
        <v>95.3</v>
      </c>
      <c r="E11" s="113" t="n">
        <f aca="false">ROUND(E10/D10*100,1)</f>
        <v>128.5</v>
      </c>
      <c r="F11" s="113" t="n">
        <f aca="false">ROUND(F10/E10*100,1)</f>
        <v>98</v>
      </c>
      <c r="G11" s="113" t="n">
        <f aca="false">ROUND(G10/F10*100,1)</f>
        <v>108.7</v>
      </c>
      <c r="H11" s="33"/>
    </row>
    <row r="12" s="17" customFormat="true" ht="27" hidden="false" customHeight="true" outlineLevel="0" collapsed="false">
      <c r="A12" s="223" t="s">
        <v>117</v>
      </c>
      <c r="B12" s="170" t="n">
        <f aca="false">ROUND(B10/B18,1)</f>
        <v>1065.4</v>
      </c>
      <c r="C12" s="170" t="n">
        <f aca="false">ROUND(C10/C18,1)</f>
        <v>1014.4</v>
      </c>
      <c r="D12" s="170" t="n">
        <f aca="false">ROUND(D10/D18,1)</f>
        <v>988.8</v>
      </c>
      <c r="E12" s="170" t="n">
        <f aca="false">ROUND(E10/E18,1)</f>
        <v>1176.2</v>
      </c>
      <c r="F12" s="170" t="n">
        <f aca="false">ROUND(F10/F18,1)</f>
        <v>1156</v>
      </c>
      <c r="G12" s="171" t="n">
        <f aca="false">ROUND(G10/G18,1)</f>
        <v>1229.3</v>
      </c>
      <c r="H12" s="33"/>
    </row>
    <row r="13" s="17" customFormat="true" ht="27" hidden="true" customHeight="true" outlineLevel="0" collapsed="false">
      <c r="A13" s="62" t="s">
        <v>118</v>
      </c>
      <c r="B13" s="224" t="n">
        <f aca="false">ROUND(B10/B20*100,1)</f>
        <v>39.6</v>
      </c>
      <c r="C13" s="224" t="n">
        <f aca="false">ROUND(C10/C20*100,1)</f>
        <v>41.1</v>
      </c>
      <c r="D13" s="224" t="n">
        <f aca="false">ROUND(D10/D20*100,1)</f>
        <v>39.2</v>
      </c>
      <c r="E13" s="224" t="n">
        <f aca="false">ROUND(E10/E20*100,1)</f>
        <v>43.8</v>
      </c>
      <c r="F13" s="224" t="n">
        <f aca="false">ROUND(F10/F20*100,1)</f>
        <v>39.8</v>
      </c>
      <c r="G13" s="224" t="e">
        <f aca="false">ROUND(G10/G20*100,1)</f>
        <v>#DIV/0!</v>
      </c>
    </row>
    <row r="14" s="17" customFormat="true" ht="15.75" hidden="false" customHeight="true" outlineLevel="0" collapsed="false">
      <c r="A14" s="225"/>
      <c r="B14" s="133" t="s">
        <v>119</v>
      </c>
      <c r="C14" s="133"/>
      <c r="D14" s="133"/>
      <c r="E14" s="133"/>
      <c r="F14" s="133"/>
      <c r="G14" s="133"/>
    </row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true" customHeight="false" outlineLevel="0" collapsed="false">
      <c r="A18" s="134" t="s">
        <v>120</v>
      </c>
      <c r="B18" s="222" t="n">
        <v>13777</v>
      </c>
      <c r="C18" s="222" t="n">
        <v>13036</v>
      </c>
      <c r="D18" s="222" t="n">
        <v>12747</v>
      </c>
      <c r="E18" s="222" t="n">
        <v>13765</v>
      </c>
      <c r="F18" s="226" t="n">
        <v>13720</v>
      </c>
      <c r="G18" s="226" t="n">
        <v>14022</v>
      </c>
    </row>
    <row r="19" s="17" customFormat="true" ht="14.25" hidden="true" customHeight="false" outlineLevel="0" collapsed="false"/>
    <row r="20" s="17" customFormat="true" ht="18.6" hidden="true" customHeight="true" outlineLevel="0" collapsed="false">
      <c r="A20" s="227" t="s">
        <v>121</v>
      </c>
      <c r="B20" s="228" t="n">
        <v>37058425</v>
      </c>
      <c r="C20" s="228" t="n">
        <v>32167457</v>
      </c>
      <c r="D20" s="228" t="n">
        <v>32140933</v>
      </c>
      <c r="E20" s="228" t="n">
        <v>37002540</v>
      </c>
      <c r="F20" s="229" t="n">
        <v>39856312</v>
      </c>
      <c r="G20" s="229"/>
      <c r="H20" s="228"/>
      <c r="I20" s="222"/>
    </row>
    <row r="21" s="54" customFormat="true" ht="27" hidden="false" customHeight="true" outlineLevel="0" collapsed="false">
      <c r="A21" s="22" t="s">
        <v>122</v>
      </c>
      <c r="G21" s="136"/>
      <c r="H21" s="230"/>
    </row>
    <row r="22" s="17" customFormat="true" ht="14.25" hidden="false" customHeight="false" outlineLevel="0" collapsed="false">
      <c r="A22" s="20"/>
      <c r="G22" s="231"/>
      <c r="H22" s="232"/>
    </row>
    <row r="23" s="17" customFormat="true" ht="27" hidden="false" customHeight="true" outlineLevel="0" collapsed="false">
      <c r="A23" s="67" t="s">
        <v>44</v>
      </c>
      <c r="B23" s="68" t="s">
        <v>18</v>
      </c>
      <c r="C23" s="68"/>
      <c r="D23" s="68" t="s">
        <v>19</v>
      </c>
      <c r="E23" s="68"/>
      <c r="F23" s="68" t="s">
        <v>45</v>
      </c>
      <c r="G23" s="68"/>
      <c r="H23" s="40"/>
      <c r="I23" s="40"/>
    </row>
    <row r="24" s="17" customFormat="true" ht="27" hidden="false" customHeight="true" outlineLevel="0" collapsed="false">
      <c r="A24" s="67"/>
      <c r="B24" s="69" t="s">
        <v>111</v>
      </c>
      <c r="C24" s="70" t="s">
        <v>47</v>
      </c>
      <c r="D24" s="69" t="s">
        <v>111</v>
      </c>
      <c r="E24" s="70" t="s">
        <v>47</v>
      </c>
      <c r="F24" s="71" t="s">
        <v>112</v>
      </c>
      <c r="G24" s="72" t="s">
        <v>49</v>
      </c>
      <c r="H24" s="40"/>
    </row>
    <row r="25" s="54" customFormat="true" ht="27" hidden="false" customHeight="true" outlineLevel="0" collapsed="false">
      <c r="A25" s="73" t="s">
        <v>50</v>
      </c>
      <c r="B25" s="174" t="n">
        <v>17237867</v>
      </c>
      <c r="C25" s="233" t="n">
        <v>100</v>
      </c>
      <c r="D25" s="174" t="n">
        <v>15860702</v>
      </c>
      <c r="E25" s="233" t="n">
        <v>100</v>
      </c>
      <c r="F25" s="234" t="n">
        <f aca="false">B25-D25</f>
        <v>1377165</v>
      </c>
      <c r="G25" s="103" t="n">
        <f aca="false">ROUND(F25/D25*100,1)</f>
        <v>8.7</v>
      </c>
      <c r="H25" s="235"/>
    </row>
    <row r="26" s="17" customFormat="true" ht="27" hidden="false" customHeight="true" outlineLevel="0" collapsed="false">
      <c r="A26" s="211" t="s">
        <v>51</v>
      </c>
      <c r="B26" s="195" t="n">
        <v>883494</v>
      </c>
      <c r="C26" s="130" t="n">
        <f aca="false">ROUND(B26/$B$25*100,1)</f>
        <v>5.1</v>
      </c>
      <c r="D26" s="195" t="n">
        <v>597768</v>
      </c>
      <c r="E26" s="130" t="n">
        <f aca="false">ROUND(D26/$D$25*100,1)</f>
        <v>3.8</v>
      </c>
      <c r="F26" s="198" t="n">
        <f aca="false">B26-D26</f>
        <v>285726</v>
      </c>
      <c r="G26" s="109" t="n">
        <f aca="false">ROUND(F26/D26*100,1)</f>
        <v>47.8</v>
      </c>
      <c r="H26" s="40"/>
    </row>
    <row r="27" s="17" customFormat="true" ht="27" hidden="false" customHeight="true" outlineLevel="0" collapsed="false">
      <c r="A27" s="211" t="s">
        <v>52</v>
      </c>
      <c r="B27" s="195" t="n">
        <v>929449</v>
      </c>
      <c r="C27" s="130" t="n">
        <f aca="false">ROUND(B27/$B$25*100,1)</f>
        <v>5.4</v>
      </c>
      <c r="D27" s="195" t="n">
        <v>949270</v>
      </c>
      <c r="E27" s="130" t="n">
        <f aca="false">ROUND(D27/$D$25*100,1)</f>
        <v>6</v>
      </c>
      <c r="F27" s="198" t="n">
        <f aca="false">B27-D27</f>
        <v>-19821</v>
      </c>
      <c r="G27" s="109" t="n">
        <f aca="false">ROUND(F27/D27*100,1)</f>
        <v>-2.1</v>
      </c>
      <c r="H27" s="40"/>
    </row>
    <row r="28" s="17" customFormat="true" ht="27" hidden="false" customHeight="true" outlineLevel="0" collapsed="false">
      <c r="A28" s="211" t="s">
        <v>54</v>
      </c>
      <c r="B28" s="236" t="n">
        <v>1002389</v>
      </c>
      <c r="C28" s="130" t="n">
        <f aca="false">ROUND(B28/$B$25*100,1)</f>
        <v>5.8</v>
      </c>
      <c r="D28" s="236" t="n">
        <v>834661</v>
      </c>
      <c r="E28" s="130" t="n">
        <f aca="false">ROUND(D28/$D$25*100,1)</f>
        <v>5.3</v>
      </c>
      <c r="F28" s="198" t="n">
        <f aca="false">B28-D28</f>
        <v>167728</v>
      </c>
      <c r="G28" s="109" t="n">
        <f aca="false">ROUND(F28/D28*100,1)</f>
        <v>20.1</v>
      </c>
      <c r="H28" s="40"/>
    </row>
    <row r="29" s="17" customFormat="true" ht="27" hidden="false" customHeight="true" outlineLevel="0" collapsed="false">
      <c r="A29" s="211" t="s">
        <v>55</v>
      </c>
      <c r="B29" s="236" t="n">
        <v>2800200</v>
      </c>
      <c r="C29" s="130" t="n">
        <f aca="false">ROUND(B29/$B$25*100,1)</f>
        <v>16.2</v>
      </c>
      <c r="D29" s="236" t="n">
        <v>2911586</v>
      </c>
      <c r="E29" s="130" t="n">
        <f aca="false">ROUND(D29/$D$25*100,1)</f>
        <v>18.4</v>
      </c>
      <c r="F29" s="198" t="n">
        <f aca="false">B29-D29</f>
        <v>-111386</v>
      </c>
      <c r="G29" s="109" t="n">
        <f aca="false">ROUND(F29/D29*100,1)</f>
        <v>-3.8</v>
      </c>
      <c r="H29" s="40"/>
    </row>
    <row r="30" s="17" customFormat="true" ht="27" hidden="false" customHeight="true" outlineLevel="0" collapsed="false">
      <c r="A30" s="237" t="s">
        <v>56</v>
      </c>
      <c r="B30" s="236" t="n">
        <v>4194335</v>
      </c>
      <c r="C30" s="130" t="n">
        <f aca="false">ROUND(B30/$B$25*100,1)</f>
        <v>24.3</v>
      </c>
      <c r="D30" s="236" t="n">
        <v>3999165</v>
      </c>
      <c r="E30" s="130" t="n">
        <f aca="false">ROUND(D30/$D$25*100,1)</f>
        <v>25.2</v>
      </c>
      <c r="F30" s="180" t="n">
        <f aca="false">B30-D30</f>
        <v>195170</v>
      </c>
      <c r="G30" s="109" t="n">
        <f aca="false">ROUND(F30/D30*100,1)</f>
        <v>4.9</v>
      </c>
      <c r="H30" s="40"/>
    </row>
    <row r="31" s="17" customFormat="true" ht="27" hidden="false" customHeight="true" outlineLevel="0" collapsed="false">
      <c r="A31" s="237" t="s">
        <v>57</v>
      </c>
      <c r="B31" s="236" t="n">
        <v>477534</v>
      </c>
      <c r="C31" s="130" t="n">
        <f aca="false">ROUND(B31/$B$25*100,1)</f>
        <v>2.8</v>
      </c>
      <c r="D31" s="236" t="n">
        <v>538779</v>
      </c>
      <c r="E31" s="130" t="n">
        <f aca="false">ROUND(D31/$D$25*100,1)</f>
        <v>3.4</v>
      </c>
      <c r="F31" s="196" t="n">
        <f aca="false">B31-D31</f>
        <v>-61245</v>
      </c>
      <c r="G31" s="109" t="n">
        <f aca="false">ROUND(F31/D31*100,1)</f>
        <v>-11.4</v>
      </c>
      <c r="H31" s="40"/>
    </row>
    <row r="32" s="17" customFormat="true" ht="27" hidden="false" customHeight="true" outlineLevel="0" collapsed="false">
      <c r="A32" s="211" t="s">
        <v>58</v>
      </c>
      <c r="B32" s="196" t="n">
        <v>3438818</v>
      </c>
      <c r="C32" s="130" t="n">
        <f aca="false">ROUND(B32/$B$25*100,1)</f>
        <v>19.9</v>
      </c>
      <c r="D32" s="196" t="n">
        <v>3299070</v>
      </c>
      <c r="E32" s="79" t="n">
        <f aca="false">ROUND(D32/$D$25*100,1)</f>
        <v>20.8</v>
      </c>
      <c r="F32" s="180" t="n">
        <f aca="false">B32-D32</f>
        <v>139748</v>
      </c>
      <c r="G32" s="109" t="n">
        <f aca="false">ROUND(F32/D32*100,1)</f>
        <v>4.2</v>
      </c>
      <c r="H32" s="40"/>
    </row>
    <row r="33" s="17" customFormat="true" ht="27" hidden="false" customHeight="true" outlineLevel="0" collapsed="false">
      <c r="A33" s="238" t="s">
        <v>101</v>
      </c>
      <c r="B33" s="185" t="n">
        <v>3511648</v>
      </c>
      <c r="C33" s="132" t="n">
        <f aca="false">ROUND(B33/$B$25*100,1)</f>
        <v>20.4</v>
      </c>
      <c r="D33" s="185" t="n">
        <v>2730403</v>
      </c>
      <c r="E33" s="88" t="n">
        <f aca="false">ROUND(D33/$D$25*100,1)</f>
        <v>17.2</v>
      </c>
      <c r="F33" s="186" t="n">
        <f aca="false">B33-D33</f>
        <v>781245</v>
      </c>
      <c r="G33" s="120" t="n">
        <f aca="false">ROUND(F33/D33*100,1)</f>
        <v>28.6</v>
      </c>
    </row>
  </sheetData>
  <mergeCells count="6">
    <mergeCell ref="B4:G4"/>
    <mergeCell ref="B14:G14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3.62"/>
    <col collapsed="false" customWidth="true" hidden="false" outlineLevel="0" max="3" min="3" style="146" width="12.86"/>
    <col collapsed="false" customWidth="true" hidden="false" outlineLevel="0" max="4" min="4" style="239" width="10.37"/>
    <col collapsed="false" customWidth="true" hidden="false" outlineLevel="0" max="5" min="5" style="146" width="12.86"/>
    <col collapsed="false" customWidth="true" hidden="false" outlineLevel="0" max="6" min="6" style="239" width="10.37"/>
    <col collapsed="false" customWidth="true" hidden="false" outlineLevel="0" max="7" min="7" style="93" width="12.86"/>
    <col collapsed="false" customWidth="true" hidden="false" outlineLevel="0" max="8" min="8" style="93" width="10.37"/>
    <col collapsed="false" customWidth="false" hidden="false" outlineLevel="0" max="257" min="9" style="93" width="8.99"/>
  </cols>
  <sheetData>
    <row r="1" customFormat="false" ht="27" hidden="false" customHeight="true" outlineLevel="0" collapsed="false">
      <c r="A1" s="22" t="s">
        <v>123</v>
      </c>
      <c r="B1" s="20"/>
      <c r="C1" s="213"/>
      <c r="D1" s="240"/>
      <c r="E1" s="213"/>
      <c r="F1" s="240"/>
      <c r="G1" s="20"/>
      <c r="H1" s="231"/>
      <c r="I1" s="125"/>
    </row>
    <row r="2" s="17" customFormat="true" ht="27" hidden="false" customHeight="true" outlineLevel="0" collapsed="false">
      <c r="A2" s="56" t="s">
        <v>61</v>
      </c>
      <c r="B2" s="56"/>
      <c r="C2" s="241" t="s">
        <v>18</v>
      </c>
      <c r="D2" s="241"/>
      <c r="E2" s="241" t="s">
        <v>19</v>
      </c>
      <c r="F2" s="241"/>
      <c r="G2" s="68" t="s">
        <v>45</v>
      </c>
      <c r="H2" s="68"/>
      <c r="I2" s="33"/>
    </row>
    <row r="3" s="17" customFormat="true" ht="27" hidden="false" customHeight="true" outlineLevel="0" collapsed="false">
      <c r="A3" s="56"/>
      <c r="B3" s="56"/>
      <c r="C3" s="150" t="s">
        <v>111</v>
      </c>
      <c r="D3" s="242" t="s">
        <v>47</v>
      </c>
      <c r="E3" s="150" t="s">
        <v>111</v>
      </c>
      <c r="F3" s="242" t="s">
        <v>47</v>
      </c>
      <c r="G3" s="71" t="s">
        <v>112</v>
      </c>
      <c r="H3" s="191" t="s">
        <v>49</v>
      </c>
      <c r="I3" s="33"/>
    </row>
    <row r="4" s="54" customFormat="true" ht="27" hidden="false" customHeight="true" outlineLevel="0" collapsed="false">
      <c r="A4" s="58" t="s">
        <v>50</v>
      </c>
      <c r="B4" s="58"/>
      <c r="C4" s="243" t="n">
        <v>17237867</v>
      </c>
      <c r="D4" s="244" t="n">
        <v>100</v>
      </c>
      <c r="E4" s="243" t="n">
        <v>15860702</v>
      </c>
      <c r="F4" s="244" t="n">
        <v>100</v>
      </c>
      <c r="G4" s="243" t="n">
        <v>1377165</v>
      </c>
      <c r="H4" s="103" t="n">
        <v>8.7</v>
      </c>
      <c r="I4" s="245"/>
    </row>
    <row r="5" s="17" customFormat="true" ht="27" hidden="false" customHeight="true" outlineLevel="0" collapsed="false">
      <c r="A5" s="34" t="n">
        <v>9</v>
      </c>
      <c r="B5" s="106" t="s">
        <v>68</v>
      </c>
      <c r="C5" s="199" t="n">
        <v>520936</v>
      </c>
      <c r="D5" s="246" t="n">
        <v>3</v>
      </c>
      <c r="E5" s="199" t="n">
        <v>583890</v>
      </c>
      <c r="F5" s="246" t="n">
        <v>3.7</v>
      </c>
      <c r="G5" s="199" t="n">
        <v>-62954</v>
      </c>
      <c r="H5" s="109" t="n">
        <v>-10.8</v>
      </c>
      <c r="I5" s="33"/>
    </row>
    <row r="6" s="17" customFormat="true" ht="27" hidden="false" customHeight="true" outlineLevel="0" collapsed="false">
      <c r="A6" s="34" t="n">
        <v>10</v>
      </c>
      <c r="B6" s="155" t="s">
        <v>69</v>
      </c>
      <c r="C6" s="195" t="n">
        <v>117585</v>
      </c>
      <c r="D6" s="246" t="n">
        <v>0.7</v>
      </c>
      <c r="E6" s="195" t="s">
        <v>114</v>
      </c>
      <c r="F6" s="247" t="s">
        <v>114</v>
      </c>
      <c r="G6" s="196" t="s">
        <v>114</v>
      </c>
      <c r="H6" s="197" t="s">
        <v>114</v>
      </c>
      <c r="I6" s="33"/>
      <c r="P6" s="248"/>
    </row>
    <row r="7" s="17" customFormat="true" ht="27" hidden="false" customHeight="true" outlineLevel="0" collapsed="false">
      <c r="A7" s="34" t="n">
        <v>11</v>
      </c>
      <c r="B7" s="106" t="s">
        <v>70</v>
      </c>
      <c r="C7" s="195" t="n">
        <v>25116</v>
      </c>
      <c r="D7" s="246" t="n">
        <v>0.1</v>
      </c>
      <c r="E7" s="195" t="n">
        <v>34291</v>
      </c>
      <c r="F7" s="246" t="n">
        <v>0.2</v>
      </c>
      <c r="G7" s="199" t="n">
        <v>-9175</v>
      </c>
      <c r="H7" s="109" t="n">
        <v>-26.8</v>
      </c>
      <c r="I7" s="33"/>
    </row>
    <row r="8" s="17" customFormat="true" ht="27" hidden="false" customHeight="true" outlineLevel="0" collapsed="false">
      <c r="A8" s="34" t="n">
        <v>12</v>
      </c>
      <c r="B8" s="106" t="s">
        <v>71</v>
      </c>
      <c r="C8" s="199" t="n">
        <v>686342</v>
      </c>
      <c r="D8" s="246" t="n">
        <v>4</v>
      </c>
      <c r="E8" s="199" t="n">
        <v>699314</v>
      </c>
      <c r="F8" s="246" t="n">
        <v>4.4</v>
      </c>
      <c r="G8" s="199" t="n">
        <v>-12972</v>
      </c>
      <c r="H8" s="109" t="n">
        <v>-1.9</v>
      </c>
      <c r="I8" s="33"/>
    </row>
    <row r="9" s="17" customFormat="true" ht="27" hidden="false" customHeight="true" outlineLevel="0" collapsed="false">
      <c r="A9" s="34" t="n">
        <v>13</v>
      </c>
      <c r="B9" s="106" t="s">
        <v>72</v>
      </c>
      <c r="C9" s="199" t="n">
        <v>476304</v>
      </c>
      <c r="D9" s="246" t="n">
        <v>2.8</v>
      </c>
      <c r="E9" s="199" t="n">
        <v>365884</v>
      </c>
      <c r="F9" s="246" t="n">
        <v>2.3</v>
      </c>
      <c r="G9" s="199" t="n">
        <v>110420</v>
      </c>
      <c r="H9" s="109" t="n">
        <v>30.2</v>
      </c>
      <c r="I9" s="33"/>
    </row>
    <row r="10" s="17" customFormat="true" ht="27" hidden="false" customHeight="true" outlineLevel="0" collapsed="false">
      <c r="A10" s="34" t="n">
        <v>14</v>
      </c>
      <c r="B10" s="106" t="s">
        <v>73</v>
      </c>
      <c r="C10" s="199" t="n">
        <v>39962</v>
      </c>
      <c r="D10" s="246" t="n">
        <v>0.2</v>
      </c>
      <c r="E10" s="199" t="n">
        <v>35592</v>
      </c>
      <c r="F10" s="246" t="n">
        <v>0.2</v>
      </c>
      <c r="G10" s="199" t="n">
        <v>4370</v>
      </c>
      <c r="H10" s="109" t="n">
        <v>12.3</v>
      </c>
      <c r="I10" s="33"/>
    </row>
    <row r="11" s="17" customFormat="true" ht="27" hidden="false" customHeight="true" outlineLevel="0" collapsed="false">
      <c r="A11" s="34" t="n">
        <v>15</v>
      </c>
      <c r="B11" s="106" t="s">
        <v>74</v>
      </c>
      <c r="C11" s="199" t="n">
        <v>87012</v>
      </c>
      <c r="D11" s="246" t="n">
        <v>0.5</v>
      </c>
      <c r="E11" s="199" t="n">
        <v>131852</v>
      </c>
      <c r="F11" s="246" t="n">
        <v>0.8</v>
      </c>
      <c r="G11" s="199" t="n">
        <v>-44840</v>
      </c>
      <c r="H11" s="109" t="n">
        <v>-34</v>
      </c>
      <c r="I11" s="33"/>
    </row>
    <row r="12" s="17" customFormat="true" ht="27" hidden="false" customHeight="true" outlineLevel="0" collapsed="false">
      <c r="A12" s="34" t="n">
        <v>16</v>
      </c>
      <c r="B12" s="106" t="s">
        <v>75</v>
      </c>
      <c r="C12" s="196" t="n">
        <v>2372902</v>
      </c>
      <c r="D12" s="246" t="n">
        <v>13.8</v>
      </c>
      <c r="E12" s="196" t="n">
        <v>2126159</v>
      </c>
      <c r="F12" s="246" t="n">
        <v>13.4</v>
      </c>
      <c r="G12" s="199" t="n">
        <v>246743</v>
      </c>
      <c r="H12" s="109" t="n">
        <v>11.6</v>
      </c>
      <c r="I12" s="33"/>
    </row>
    <row r="13" s="17" customFormat="true" ht="27" hidden="false" customHeight="true" outlineLevel="0" collapsed="false">
      <c r="A13" s="34" t="n">
        <v>17</v>
      </c>
      <c r="B13" s="106" t="s">
        <v>76</v>
      </c>
      <c r="C13" s="196" t="s">
        <v>114</v>
      </c>
      <c r="D13" s="200" t="s">
        <v>114</v>
      </c>
      <c r="E13" s="196" t="s">
        <v>114</v>
      </c>
      <c r="F13" s="200" t="s">
        <v>114</v>
      </c>
      <c r="G13" s="198" t="s">
        <v>114</v>
      </c>
      <c r="H13" s="202" t="s">
        <v>114</v>
      </c>
      <c r="I13" s="33"/>
    </row>
    <row r="14" s="17" customFormat="true" ht="27" hidden="false" customHeight="true" outlineLevel="0" collapsed="false">
      <c r="A14" s="34" t="n">
        <v>18</v>
      </c>
      <c r="B14" s="114" t="s">
        <v>77</v>
      </c>
      <c r="C14" s="196" t="n">
        <v>2044905</v>
      </c>
      <c r="D14" s="246" t="n">
        <v>11.9</v>
      </c>
      <c r="E14" s="196" t="n">
        <v>1882791</v>
      </c>
      <c r="F14" s="246" t="n">
        <v>11.9</v>
      </c>
      <c r="G14" s="199" t="n">
        <v>162114</v>
      </c>
      <c r="H14" s="109" t="n">
        <v>8.6</v>
      </c>
      <c r="I14" s="33"/>
    </row>
    <row r="15" s="17" customFormat="true" ht="27" hidden="false" customHeight="true" outlineLevel="0" collapsed="false">
      <c r="A15" s="34" t="n">
        <v>19</v>
      </c>
      <c r="B15" s="106" t="s">
        <v>78</v>
      </c>
      <c r="C15" s="196" t="n">
        <v>265293</v>
      </c>
      <c r="D15" s="246" t="n">
        <v>1.5</v>
      </c>
      <c r="E15" s="196" t="n">
        <v>194988</v>
      </c>
      <c r="F15" s="246" t="n">
        <v>1.2</v>
      </c>
      <c r="G15" s="199" t="n">
        <v>70305</v>
      </c>
      <c r="H15" s="109" t="n">
        <v>36.1</v>
      </c>
      <c r="I15" s="33"/>
    </row>
    <row r="16" s="17" customFormat="true" ht="27" hidden="false" customHeight="true" outlineLevel="0" collapsed="false">
      <c r="A16" s="34" t="n">
        <v>20</v>
      </c>
      <c r="B16" s="106" t="s">
        <v>79</v>
      </c>
      <c r="C16" s="198" t="s">
        <v>53</v>
      </c>
      <c r="D16" s="201" t="s">
        <v>53</v>
      </c>
      <c r="E16" s="198" t="s">
        <v>53</v>
      </c>
      <c r="F16" s="201" t="s">
        <v>53</v>
      </c>
      <c r="G16" s="198" t="s">
        <v>53</v>
      </c>
      <c r="H16" s="202" t="s">
        <v>53</v>
      </c>
      <c r="I16" s="33"/>
    </row>
    <row r="17" s="17" customFormat="true" ht="27" hidden="false" customHeight="true" outlineLevel="0" collapsed="false">
      <c r="A17" s="34" t="n">
        <v>21</v>
      </c>
      <c r="B17" s="106" t="s">
        <v>80</v>
      </c>
      <c r="C17" s="195" t="n">
        <v>561512</v>
      </c>
      <c r="D17" s="246" t="n">
        <v>3.3</v>
      </c>
      <c r="E17" s="195" t="n">
        <v>496569</v>
      </c>
      <c r="F17" s="246" t="n">
        <v>3.1</v>
      </c>
      <c r="G17" s="199" t="n">
        <v>64943</v>
      </c>
      <c r="H17" s="109" t="n">
        <v>13.1</v>
      </c>
      <c r="I17" s="33"/>
    </row>
    <row r="18" s="17" customFormat="true" ht="27" hidden="false" customHeight="true" outlineLevel="0" collapsed="false">
      <c r="A18" s="34" t="n">
        <v>22</v>
      </c>
      <c r="B18" s="106" t="s">
        <v>81</v>
      </c>
      <c r="C18" s="199" t="n">
        <v>35566</v>
      </c>
      <c r="D18" s="246" t="n">
        <v>0.2</v>
      </c>
      <c r="E18" s="199" t="n">
        <v>26210</v>
      </c>
      <c r="F18" s="246" t="n">
        <v>0.2</v>
      </c>
      <c r="G18" s="199" t="n">
        <v>9356</v>
      </c>
      <c r="H18" s="109" t="n">
        <v>35.7</v>
      </c>
      <c r="I18" s="33"/>
    </row>
    <row r="19" s="17" customFormat="true" ht="27" hidden="false" customHeight="true" outlineLevel="0" collapsed="false">
      <c r="A19" s="34" t="n">
        <v>23</v>
      </c>
      <c r="B19" s="106" t="s">
        <v>82</v>
      </c>
      <c r="C19" s="199" t="n">
        <v>568467</v>
      </c>
      <c r="D19" s="246" t="n">
        <v>3.3</v>
      </c>
      <c r="E19" s="199" t="n">
        <v>852503</v>
      </c>
      <c r="F19" s="246" t="n">
        <v>5.4</v>
      </c>
      <c r="G19" s="199" t="n">
        <v>-284036</v>
      </c>
      <c r="H19" s="109" t="n">
        <v>-33.3</v>
      </c>
      <c r="I19" s="33"/>
    </row>
    <row r="20" s="17" customFormat="true" ht="27" hidden="false" customHeight="true" outlineLevel="0" collapsed="false">
      <c r="A20" s="34" t="n">
        <v>24</v>
      </c>
      <c r="B20" s="106" t="s">
        <v>83</v>
      </c>
      <c r="C20" s="199" t="n">
        <v>811183</v>
      </c>
      <c r="D20" s="246" t="n">
        <v>4.7</v>
      </c>
      <c r="E20" s="199" t="n">
        <v>770305</v>
      </c>
      <c r="F20" s="246" t="n">
        <v>4.9</v>
      </c>
      <c r="G20" s="199" t="n">
        <v>40878</v>
      </c>
      <c r="H20" s="109" t="n">
        <v>5.3</v>
      </c>
      <c r="I20" s="33"/>
    </row>
    <row r="21" s="17" customFormat="true" ht="27" hidden="false" customHeight="true" outlineLevel="0" collapsed="false">
      <c r="A21" s="34" t="n">
        <v>25</v>
      </c>
      <c r="B21" s="106" t="s">
        <v>84</v>
      </c>
      <c r="C21" s="199" t="n">
        <v>337247</v>
      </c>
      <c r="D21" s="246" t="n">
        <v>2</v>
      </c>
      <c r="E21" s="199" t="n">
        <v>86619</v>
      </c>
      <c r="F21" s="246" t="n">
        <v>0.5</v>
      </c>
      <c r="G21" s="199" t="n">
        <v>250628</v>
      </c>
      <c r="H21" s="109" t="n">
        <v>289.3</v>
      </c>
      <c r="I21" s="33"/>
    </row>
    <row r="22" s="17" customFormat="true" ht="27" hidden="false" customHeight="true" outlineLevel="0" collapsed="false">
      <c r="A22" s="34" t="n">
        <v>26</v>
      </c>
      <c r="B22" s="106" t="s">
        <v>85</v>
      </c>
      <c r="C22" s="199" t="n">
        <v>227047</v>
      </c>
      <c r="D22" s="246" t="n">
        <v>1.3</v>
      </c>
      <c r="E22" s="199" t="n">
        <v>200881</v>
      </c>
      <c r="F22" s="246" t="n">
        <v>1.3</v>
      </c>
      <c r="G22" s="199" t="n">
        <v>26166</v>
      </c>
      <c r="H22" s="109" t="n">
        <v>13</v>
      </c>
      <c r="I22" s="33"/>
    </row>
    <row r="23" s="17" customFormat="true" ht="27" hidden="false" customHeight="true" outlineLevel="0" collapsed="false">
      <c r="A23" s="34" t="n">
        <v>27</v>
      </c>
      <c r="B23" s="106" t="s">
        <v>86</v>
      </c>
      <c r="C23" s="199" t="n">
        <v>3186050</v>
      </c>
      <c r="D23" s="246" t="n">
        <v>18.5</v>
      </c>
      <c r="E23" s="199" t="n">
        <v>1976676</v>
      </c>
      <c r="F23" s="246" t="n">
        <v>12.5</v>
      </c>
      <c r="G23" s="199" t="n">
        <v>1209374</v>
      </c>
      <c r="H23" s="109" t="n">
        <v>61.2</v>
      </c>
      <c r="I23" s="33"/>
    </row>
    <row r="24" s="17" customFormat="true" ht="27" hidden="false" customHeight="true" outlineLevel="0" collapsed="false">
      <c r="A24" s="34" t="n">
        <v>28</v>
      </c>
      <c r="B24" s="106" t="s">
        <v>87</v>
      </c>
      <c r="C24" s="199" t="n">
        <v>3294902</v>
      </c>
      <c r="D24" s="246" t="n">
        <v>19.1</v>
      </c>
      <c r="E24" s="199" t="n">
        <v>3347857</v>
      </c>
      <c r="F24" s="246" t="n">
        <v>21.1</v>
      </c>
      <c r="G24" s="199" t="n">
        <v>-52955</v>
      </c>
      <c r="H24" s="109" t="n">
        <v>-1.6</v>
      </c>
      <c r="I24" s="33"/>
    </row>
    <row r="25" s="17" customFormat="true" ht="27" hidden="false" customHeight="true" outlineLevel="0" collapsed="false">
      <c r="A25" s="34" t="n">
        <v>29</v>
      </c>
      <c r="B25" s="106" t="s">
        <v>88</v>
      </c>
      <c r="C25" s="198" t="n">
        <v>398838</v>
      </c>
      <c r="D25" s="246" t="n">
        <v>2.3</v>
      </c>
      <c r="E25" s="198" t="n">
        <v>467315</v>
      </c>
      <c r="F25" s="246" t="n">
        <v>2.9</v>
      </c>
      <c r="G25" s="199" t="n">
        <v>-68477</v>
      </c>
      <c r="H25" s="109" t="n">
        <v>-14.7</v>
      </c>
      <c r="I25" s="33"/>
    </row>
    <row r="26" s="17" customFormat="true" ht="27" hidden="false" customHeight="true" outlineLevel="0" collapsed="false">
      <c r="A26" s="34" t="n">
        <v>30</v>
      </c>
      <c r="B26" s="106" t="s">
        <v>89</v>
      </c>
      <c r="C26" s="196" t="s">
        <v>114</v>
      </c>
      <c r="D26" s="200" t="s">
        <v>114</v>
      </c>
      <c r="E26" s="199" t="n">
        <v>169157</v>
      </c>
      <c r="F26" s="246" t="n">
        <v>1.1</v>
      </c>
      <c r="G26" s="198" t="s">
        <v>114</v>
      </c>
      <c r="H26" s="202" t="s">
        <v>114</v>
      </c>
      <c r="I26" s="33"/>
    </row>
    <row r="27" s="17" customFormat="true" ht="27" hidden="false" customHeight="true" outlineLevel="0" collapsed="false">
      <c r="A27" s="34" t="n">
        <v>31</v>
      </c>
      <c r="B27" s="106" t="s">
        <v>90</v>
      </c>
      <c r="C27" s="199" t="n">
        <v>964362</v>
      </c>
      <c r="D27" s="246" t="n">
        <v>5.6</v>
      </c>
      <c r="E27" s="199" t="n">
        <v>1193232</v>
      </c>
      <c r="F27" s="246" t="n">
        <v>7.5</v>
      </c>
      <c r="G27" s="199" t="n">
        <v>-228870</v>
      </c>
      <c r="H27" s="109" t="n">
        <v>-19.2</v>
      </c>
      <c r="I27" s="33"/>
    </row>
    <row r="28" s="17" customFormat="true" ht="27" hidden="false" customHeight="true" outlineLevel="0" collapsed="false">
      <c r="A28" s="86" t="n">
        <v>32</v>
      </c>
      <c r="B28" s="249" t="s">
        <v>91</v>
      </c>
      <c r="C28" s="208" t="n">
        <v>127280</v>
      </c>
      <c r="D28" s="250" t="n">
        <v>0.7</v>
      </c>
      <c r="E28" s="208" t="n">
        <v>85004</v>
      </c>
      <c r="F28" s="250" t="n">
        <v>0.5</v>
      </c>
      <c r="G28" s="251" t="n">
        <v>42276</v>
      </c>
      <c r="H28" s="120" t="n">
        <v>49.7</v>
      </c>
      <c r="I28" s="33"/>
    </row>
    <row r="29" s="253" customFormat="true" ht="15.7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</row>
    <row r="30" customFormat="false" ht="13.5" hidden="false" customHeight="false" outlineLevel="0" collapsed="false">
      <c r="A30" s="125"/>
      <c r="B30" s="125"/>
    </row>
    <row r="31" customFormat="false" ht="13.5" hidden="false" customHeight="false" outlineLevel="0" collapsed="false">
      <c r="A31" s="125"/>
      <c r="B31" s="125"/>
    </row>
    <row r="32" customFormat="false" ht="13.5" hidden="false" customHeight="false" outlineLevel="0" collapsed="false">
      <c r="A32" s="125"/>
      <c r="B32" s="125"/>
    </row>
    <row r="33" customFormat="false" ht="13.5" hidden="false" customHeight="false" outlineLevel="0" collapsed="false">
      <c r="A33" s="125"/>
      <c r="B33" s="125"/>
    </row>
    <row r="34" customFormat="false" ht="13.5" hidden="false" customHeight="false" outlineLevel="0" collapsed="false">
      <c r="A34" s="125"/>
      <c r="B34" s="125"/>
    </row>
    <row r="35" customFormat="false" ht="13.5" hidden="false" customHeight="false" outlineLevel="0" collapsed="false">
      <c r="A35" s="125"/>
      <c r="B35" s="125"/>
    </row>
    <row r="36" customFormat="false" ht="13.5" hidden="false" customHeight="false" outlineLevel="0" collapsed="false">
      <c r="A36" s="125"/>
      <c r="B36" s="125"/>
    </row>
    <row r="37" customFormat="false" ht="13.5" hidden="false" customHeight="false" outlineLevel="0" collapsed="false">
      <c r="A37" s="125"/>
      <c r="B37" s="125"/>
    </row>
    <row r="38" customFormat="false" ht="13.5" hidden="false" customHeight="false" outlineLevel="0" collapsed="false">
      <c r="A38" s="125"/>
      <c r="B38" s="125"/>
    </row>
    <row r="39" customFormat="false" ht="13.5" hidden="false" customHeight="false" outlineLevel="0" collapsed="false">
      <c r="A39" s="125"/>
      <c r="B39" s="125"/>
    </row>
    <row r="40" customFormat="false" ht="13.5" hidden="false" customHeight="false" outlineLevel="0" collapsed="false">
      <c r="A40" s="125"/>
      <c r="B40" s="125"/>
    </row>
    <row r="41" customFormat="false" ht="13.5" hidden="false" customHeight="false" outlineLevel="0" collapsed="false">
      <c r="A41" s="125"/>
      <c r="B41" s="125"/>
    </row>
    <row r="42" customFormat="false" ht="13.5" hidden="false" customHeight="false" outlineLevel="0" collapsed="false">
      <c r="A42" s="125"/>
      <c r="B42" s="125"/>
    </row>
    <row r="43" customFormat="false" ht="13.5" hidden="false" customHeight="false" outlineLevel="0" collapsed="false">
      <c r="A43" s="125"/>
      <c r="B43" s="125"/>
    </row>
    <row r="44" customFormat="false" ht="13.5" hidden="false" customHeight="false" outlineLevel="0" collapsed="false">
      <c r="A44" s="125"/>
      <c r="B44" s="125"/>
    </row>
    <row r="45" customFormat="false" ht="13.5" hidden="false" customHeight="false" outlineLevel="0" collapsed="false">
      <c r="A45" s="125"/>
      <c r="B45" s="125"/>
    </row>
    <row r="46" customFormat="false" ht="13.5" hidden="false" customHeight="false" outlineLevel="0" collapsed="false">
      <c r="A46" s="125"/>
      <c r="B46" s="125"/>
    </row>
    <row r="47" customFormat="false" ht="13.5" hidden="false" customHeight="false" outlineLevel="0" collapsed="false">
      <c r="A47" s="125"/>
      <c r="B47" s="125"/>
    </row>
    <row r="48" customFormat="false" ht="13.5" hidden="false" customHeight="false" outlineLevel="0" collapsed="false">
      <c r="A48" s="125"/>
      <c r="B48" s="125"/>
    </row>
    <row r="49" customFormat="false" ht="13.5" hidden="false" customHeight="false" outlineLevel="0" collapsed="false">
      <c r="A49" s="125"/>
      <c r="B49" s="125"/>
    </row>
    <row r="50" customFormat="false" ht="13.5" hidden="false" customHeight="false" outlineLevel="0" collapsed="false">
      <c r="A50" s="125"/>
      <c r="B50" s="125"/>
    </row>
    <row r="51" customFormat="false" ht="13.5" hidden="false" customHeight="false" outlineLevel="0" collapsed="false">
      <c r="A51" s="125"/>
      <c r="B51" s="125"/>
    </row>
    <row r="52" customFormat="false" ht="13.5" hidden="false" customHeight="false" outlineLevel="0" collapsed="false">
      <c r="A52" s="125"/>
      <c r="B52" s="125"/>
    </row>
    <row r="53" customFormat="false" ht="13.5" hidden="false" customHeight="false" outlineLevel="0" collapsed="false">
      <c r="A53" s="125"/>
      <c r="B53" s="125"/>
    </row>
    <row r="54" customFormat="false" ht="13.5" hidden="false" customHeight="false" outlineLevel="0" collapsed="false">
      <c r="A54" s="125"/>
      <c r="B54" s="125"/>
    </row>
    <row r="55" customFormat="false" ht="13.5" hidden="false" customHeight="false" outlineLevel="0" collapsed="false">
      <c r="A55" s="125"/>
      <c r="B55" s="125"/>
    </row>
    <row r="56" customFormat="false" ht="13.5" hidden="false" customHeight="false" outlineLevel="0" collapsed="false">
      <c r="A56" s="125"/>
      <c r="B56" s="125"/>
    </row>
    <row r="57" customFormat="false" ht="13.5" hidden="false" customHeight="false" outlineLevel="0" collapsed="false">
      <c r="A57" s="125"/>
      <c r="B57" s="125"/>
    </row>
    <row r="58" customFormat="false" ht="13.5" hidden="false" customHeight="false" outlineLevel="0" collapsed="false">
      <c r="A58" s="125"/>
      <c r="B58" s="125"/>
    </row>
    <row r="59" customFormat="false" ht="13.5" hidden="false" customHeight="false" outlineLevel="0" collapsed="false">
      <c r="A59" s="125"/>
      <c r="B59" s="125"/>
    </row>
    <row r="60" customFormat="false" ht="13.5" hidden="false" customHeight="false" outlineLevel="0" collapsed="false">
      <c r="A60" s="125"/>
      <c r="B60" s="125"/>
    </row>
    <row r="61" customFormat="false" ht="13.5" hidden="false" customHeight="false" outlineLevel="0" collapsed="false">
      <c r="A61" s="125"/>
      <c r="B61" s="125"/>
    </row>
    <row r="62" customFormat="false" ht="13.5" hidden="false" customHeight="false" outlineLevel="0" collapsed="false">
      <c r="A62" s="125"/>
      <c r="B62" s="125"/>
    </row>
    <row r="63" customFormat="false" ht="13.5" hidden="false" customHeight="false" outlineLevel="0" collapsed="false">
      <c r="A63" s="125"/>
      <c r="B63" s="125"/>
    </row>
    <row r="64" customFormat="false" ht="13.5" hidden="false" customHeight="false" outlineLevel="0" collapsed="false">
      <c r="A64" s="125"/>
      <c r="B64" s="125"/>
    </row>
    <row r="65" customFormat="false" ht="13.5" hidden="false" customHeight="false" outlineLevel="0" collapsed="false">
      <c r="A65" s="125"/>
      <c r="B65" s="125"/>
    </row>
    <row r="66" customFormat="false" ht="13.5" hidden="false" customHeight="false" outlineLevel="0" collapsed="false">
      <c r="A66" s="125"/>
      <c r="B66" s="125"/>
    </row>
    <row r="67" customFormat="false" ht="13.5" hidden="false" customHeight="false" outlineLevel="0" collapsed="false">
      <c r="A67" s="125"/>
      <c r="B67" s="125"/>
    </row>
    <row r="68" customFormat="false" ht="13.5" hidden="false" customHeight="false" outlineLevel="0" collapsed="false">
      <c r="A68" s="125"/>
      <c r="B68" s="125"/>
    </row>
    <row r="69" customFormat="false" ht="13.5" hidden="false" customHeight="false" outlineLevel="0" collapsed="false">
      <c r="A69" s="125"/>
      <c r="B69" s="125"/>
    </row>
    <row r="70" customFormat="false" ht="13.5" hidden="false" customHeight="false" outlineLevel="0" collapsed="false">
      <c r="A70" s="125"/>
      <c r="B70" s="125"/>
    </row>
    <row r="71" customFormat="false" ht="13.5" hidden="false" customHeight="false" outlineLevel="0" collapsed="false">
      <c r="A71" s="125"/>
      <c r="B71" s="125"/>
    </row>
    <row r="72" customFormat="false" ht="13.5" hidden="false" customHeight="false" outlineLevel="0" collapsed="false">
      <c r="A72" s="125"/>
      <c r="B72" s="125"/>
    </row>
    <row r="73" customFormat="false" ht="13.5" hidden="false" customHeight="false" outlineLevel="0" collapsed="false">
      <c r="A73" s="125"/>
      <c r="B73" s="125"/>
    </row>
    <row r="74" customFormat="false" ht="13.5" hidden="false" customHeight="false" outlineLevel="0" collapsed="false">
      <c r="A74" s="125"/>
      <c r="B74" s="125"/>
    </row>
    <row r="75" customFormat="false" ht="13.5" hidden="false" customHeight="false" outlineLevel="0" collapsed="false">
      <c r="A75" s="125"/>
      <c r="B75" s="125"/>
    </row>
    <row r="76" customFormat="false" ht="13.5" hidden="false" customHeight="false" outlineLevel="0" collapsed="false">
      <c r="A76" s="125"/>
      <c r="B76" s="125"/>
    </row>
    <row r="77" customFormat="false" ht="13.5" hidden="false" customHeight="false" outlineLevel="0" collapsed="false">
      <c r="A77" s="125"/>
      <c r="B77" s="125"/>
    </row>
    <row r="78" customFormat="false" ht="13.5" hidden="false" customHeight="false" outlineLevel="0" collapsed="false">
      <c r="A78" s="125"/>
      <c r="B78" s="125"/>
    </row>
    <row r="79" customFormat="false" ht="13.5" hidden="false" customHeight="false" outlineLevel="0" collapsed="false">
      <c r="A79" s="125"/>
      <c r="B79" s="125"/>
    </row>
    <row r="80" customFormat="false" ht="13.5" hidden="false" customHeight="false" outlineLevel="0" collapsed="false">
      <c r="A80" s="125"/>
      <c r="B80" s="125"/>
    </row>
    <row r="81" customFormat="false" ht="13.5" hidden="false" customHeight="false" outlineLevel="0" collapsed="false">
      <c r="A81" s="125"/>
      <c r="B81" s="125"/>
    </row>
    <row r="82" customFormat="false" ht="13.5" hidden="false" customHeight="false" outlineLevel="0" collapsed="false">
      <c r="A82" s="125"/>
      <c r="B82" s="125"/>
    </row>
    <row r="83" customFormat="false" ht="13.5" hidden="false" customHeight="false" outlineLevel="0" collapsed="false">
      <c r="A83" s="125"/>
      <c r="B83" s="125"/>
    </row>
    <row r="84" customFormat="false" ht="13.5" hidden="false" customHeight="false" outlineLevel="0" collapsed="false">
      <c r="A84" s="125"/>
      <c r="B84" s="125"/>
    </row>
    <row r="85" customFormat="false" ht="13.5" hidden="false" customHeight="false" outlineLevel="0" collapsed="false">
      <c r="A85" s="125"/>
      <c r="B85" s="125"/>
    </row>
    <row r="86" customFormat="false" ht="13.5" hidden="false" customHeight="false" outlineLevel="0" collapsed="false">
      <c r="A86" s="125"/>
      <c r="B86" s="125"/>
    </row>
    <row r="87" customFormat="false" ht="13.5" hidden="false" customHeight="false" outlineLevel="0" collapsed="false">
      <c r="A87" s="125"/>
      <c r="B87" s="125"/>
    </row>
    <row r="88" customFormat="false" ht="13.5" hidden="false" customHeight="false" outlineLevel="0" collapsed="false">
      <c r="A88" s="125"/>
      <c r="B88" s="125"/>
    </row>
    <row r="89" customFormat="false" ht="13.5" hidden="false" customHeight="false" outlineLevel="0" collapsed="false">
      <c r="A89" s="125"/>
      <c r="B89" s="125"/>
    </row>
    <row r="90" customFormat="false" ht="13.5" hidden="false" customHeight="false" outlineLevel="0" collapsed="false">
      <c r="A90" s="125"/>
      <c r="B90" s="125"/>
    </row>
    <row r="91" customFormat="false" ht="13.5" hidden="false" customHeight="false" outlineLevel="0" collapsed="false">
      <c r="A91" s="125"/>
      <c r="B91" s="125"/>
    </row>
    <row r="92" customFormat="false" ht="13.5" hidden="false" customHeight="false" outlineLevel="0" collapsed="false">
      <c r="A92" s="125"/>
      <c r="B92" s="125"/>
    </row>
    <row r="93" customFormat="false" ht="13.5" hidden="false" customHeight="false" outlineLevel="0" collapsed="false">
      <c r="A93" s="125"/>
      <c r="B93" s="125"/>
    </row>
    <row r="94" customFormat="false" ht="13.5" hidden="false" customHeight="false" outlineLevel="0" collapsed="false">
      <c r="A94" s="125"/>
      <c r="B94" s="125"/>
    </row>
    <row r="95" customFormat="false" ht="13.5" hidden="false" customHeight="false" outlineLevel="0" collapsed="false">
      <c r="A95" s="125"/>
      <c r="B95" s="125"/>
    </row>
    <row r="96" customFormat="false" ht="13.5" hidden="false" customHeight="false" outlineLevel="0" collapsed="false">
      <c r="A96" s="125"/>
      <c r="B96" s="125"/>
    </row>
    <row r="97" customFormat="false" ht="13.5" hidden="false" customHeight="false" outlineLevel="0" collapsed="false">
      <c r="A97" s="125"/>
      <c r="B97" s="125"/>
    </row>
    <row r="98" customFormat="false" ht="13.5" hidden="false" customHeight="false" outlineLevel="0" collapsed="false">
      <c r="A98" s="125"/>
      <c r="B98" s="125"/>
    </row>
    <row r="99" customFormat="false" ht="13.5" hidden="false" customHeight="false" outlineLevel="0" collapsed="false">
      <c r="A99" s="125"/>
      <c r="B99" s="125"/>
    </row>
    <row r="100" customFormat="false" ht="13.5" hidden="false" customHeight="false" outlineLevel="0" collapsed="false">
      <c r="A100" s="125"/>
      <c r="B100" s="125"/>
    </row>
    <row r="101" customFormat="false" ht="13.5" hidden="false" customHeight="false" outlineLevel="0" collapsed="false">
      <c r="A101" s="125"/>
      <c r="B101" s="125"/>
    </row>
    <row r="102" customFormat="false" ht="13.5" hidden="false" customHeight="false" outlineLevel="0" collapsed="false">
      <c r="A102" s="125"/>
      <c r="B102" s="125"/>
    </row>
    <row r="103" customFormat="false" ht="13.5" hidden="false" customHeight="false" outlineLevel="0" collapsed="false">
      <c r="A103" s="125"/>
      <c r="B103" s="125"/>
    </row>
    <row r="104" customFormat="false" ht="13.5" hidden="false" customHeight="false" outlineLevel="0" collapsed="false">
      <c r="A104" s="125"/>
      <c r="B104" s="125"/>
    </row>
    <row r="105" customFormat="false" ht="13.5" hidden="false" customHeight="false" outlineLevel="0" collapsed="false">
      <c r="A105" s="125"/>
      <c r="B105" s="125"/>
    </row>
    <row r="106" customFormat="false" ht="13.5" hidden="false" customHeight="false" outlineLevel="0" collapsed="false">
      <c r="A106" s="125"/>
      <c r="B106" s="125"/>
    </row>
    <row r="107" customFormat="false" ht="13.5" hidden="false" customHeight="false" outlineLevel="0" collapsed="false">
      <c r="A107" s="125"/>
      <c r="B107" s="125"/>
    </row>
    <row r="108" customFormat="false" ht="13.5" hidden="false" customHeight="false" outlineLevel="0" collapsed="false">
      <c r="A108" s="125"/>
      <c r="B108" s="125"/>
    </row>
    <row r="109" customFormat="false" ht="13.5" hidden="false" customHeight="false" outlineLevel="0" collapsed="false">
      <c r="A109" s="125"/>
      <c r="B109" s="125"/>
    </row>
    <row r="110" customFormat="false" ht="13.5" hidden="false" customHeight="false" outlineLevel="0" collapsed="false">
      <c r="A110" s="125"/>
      <c r="B110" s="125"/>
    </row>
    <row r="111" customFormat="false" ht="13.5" hidden="false" customHeight="false" outlineLevel="0" collapsed="false">
      <c r="A111" s="125"/>
      <c r="B111" s="125"/>
    </row>
    <row r="112" customFormat="false" ht="13.5" hidden="false" customHeight="false" outlineLevel="0" collapsed="false">
      <c r="A112" s="125"/>
      <c r="B112" s="125"/>
    </row>
    <row r="113" customFormat="false" ht="13.5" hidden="false" customHeight="false" outlineLevel="0" collapsed="false">
      <c r="A113" s="125"/>
      <c r="B113" s="125"/>
    </row>
    <row r="114" customFormat="false" ht="13.5" hidden="false" customHeight="false" outlineLevel="0" collapsed="false">
      <c r="A114" s="125"/>
      <c r="B114" s="125"/>
    </row>
    <row r="115" customFormat="false" ht="13.5" hidden="false" customHeight="false" outlineLevel="0" collapsed="false">
      <c r="A115" s="125"/>
      <c r="B115" s="125"/>
    </row>
    <row r="116" customFormat="false" ht="13.5" hidden="false" customHeight="false" outlineLevel="0" collapsed="false">
      <c r="A116" s="125"/>
      <c r="B116" s="125"/>
    </row>
    <row r="117" customFormat="false" ht="13.5" hidden="false" customHeight="false" outlineLevel="0" collapsed="false">
      <c r="A117" s="125"/>
      <c r="B117" s="125"/>
    </row>
    <row r="118" customFormat="false" ht="13.5" hidden="false" customHeight="false" outlineLevel="0" collapsed="false">
      <c r="A118" s="125"/>
      <c r="B118" s="125"/>
    </row>
    <row r="119" customFormat="false" ht="13.5" hidden="false" customHeight="false" outlineLevel="0" collapsed="false">
      <c r="A119" s="125"/>
      <c r="B119" s="125"/>
    </row>
    <row r="120" customFormat="false" ht="13.5" hidden="false" customHeight="false" outlineLevel="0" collapsed="false">
      <c r="A120" s="125"/>
      <c r="B120" s="125"/>
    </row>
    <row r="121" customFormat="false" ht="13.5" hidden="false" customHeight="false" outlineLevel="0" collapsed="false">
      <c r="A121" s="125"/>
      <c r="B121" s="125"/>
    </row>
    <row r="122" customFormat="false" ht="13.5" hidden="false" customHeight="false" outlineLevel="0" collapsed="false">
      <c r="A122" s="125"/>
      <c r="B122" s="125"/>
    </row>
    <row r="123" customFormat="false" ht="13.5" hidden="false" customHeight="false" outlineLevel="0" collapsed="false">
      <c r="A123" s="125"/>
      <c r="B123" s="125"/>
    </row>
    <row r="124" customFormat="false" ht="13.5" hidden="false" customHeight="false" outlineLevel="0" collapsed="false">
      <c r="A124" s="125"/>
      <c r="B124" s="125"/>
    </row>
    <row r="125" customFormat="false" ht="13.5" hidden="false" customHeight="false" outlineLevel="0" collapsed="false">
      <c r="A125" s="125"/>
      <c r="B125" s="125"/>
    </row>
    <row r="126" customFormat="false" ht="13.5" hidden="false" customHeight="false" outlineLevel="0" collapsed="false">
      <c r="A126" s="125"/>
      <c r="B126" s="125"/>
    </row>
    <row r="127" customFormat="false" ht="13.5" hidden="false" customHeight="false" outlineLevel="0" collapsed="false">
      <c r="A127" s="125"/>
      <c r="B127" s="125"/>
    </row>
    <row r="128" customFormat="false" ht="13.5" hidden="false" customHeight="false" outlineLevel="0" collapsed="false">
      <c r="A128" s="125"/>
      <c r="B128" s="125"/>
    </row>
    <row r="129" customFormat="false" ht="13.5" hidden="false" customHeight="false" outlineLevel="0" collapsed="false">
      <c r="A129" s="125"/>
      <c r="B129" s="125"/>
    </row>
    <row r="130" customFormat="false" ht="13.5" hidden="false" customHeight="false" outlineLevel="0" collapsed="false">
      <c r="A130" s="125"/>
      <c r="B130" s="125"/>
    </row>
    <row r="131" customFormat="false" ht="13.5" hidden="false" customHeight="false" outlineLevel="0" collapsed="false">
      <c r="A131" s="125"/>
      <c r="B131" s="125"/>
    </row>
    <row r="132" customFormat="false" ht="13.5" hidden="false" customHeight="false" outlineLevel="0" collapsed="false">
      <c r="A132" s="125"/>
      <c r="B132" s="125"/>
    </row>
    <row r="133" customFormat="false" ht="13.5" hidden="false" customHeight="false" outlineLevel="0" collapsed="false">
      <c r="A133" s="125"/>
      <c r="B133" s="125"/>
    </row>
    <row r="134" customFormat="false" ht="13.5" hidden="false" customHeight="false" outlineLevel="0" collapsed="false">
      <c r="A134" s="125"/>
      <c r="B134" s="125"/>
    </row>
    <row r="135" customFormat="false" ht="13.5" hidden="false" customHeight="false" outlineLevel="0" collapsed="false">
      <c r="A135" s="125"/>
      <c r="B135" s="125"/>
    </row>
    <row r="136" customFormat="false" ht="13.5" hidden="false" customHeight="false" outlineLevel="0" collapsed="false">
      <c r="A136" s="125"/>
      <c r="B136" s="125"/>
    </row>
    <row r="137" customFormat="false" ht="13.5" hidden="false" customHeight="false" outlineLevel="0" collapsed="false">
      <c r="A137" s="125"/>
      <c r="B137" s="125"/>
    </row>
    <row r="138" customFormat="false" ht="13.5" hidden="false" customHeight="false" outlineLevel="0" collapsed="false">
      <c r="A138" s="125"/>
      <c r="B138" s="125"/>
    </row>
    <row r="139" customFormat="false" ht="13.5" hidden="false" customHeight="false" outlineLevel="0" collapsed="false">
      <c r="A139" s="125"/>
      <c r="B139" s="125"/>
    </row>
    <row r="140" customFormat="false" ht="13.5" hidden="false" customHeight="false" outlineLevel="0" collapsed="false">
      <c r="A140" s="125"/>
      <c r="B140" s="125"/>
    </row>
    <row r="141" customFormat="false" ht="13.5" hidden="false" customHeight="false" outlineLevel="0" collapsed="false">
      <c r="A141" s="125"/>
      <c r="B141" s="125"/>
    </row>
    <row r="142" customFormat="false" ht="13.5" hidden="false" customHeight="false" outlineLevel="0" collapsed="false">
      <c r="A142" s="125"/>
      <c r="B142" s="125"/>
    </row>
    <row r="143" customFormat="false" ht="13.5" hidden="false" customHeight="false" outlineLevel="0" collapsed="false">
      <c r="A143" s="125"/>
      <c r="B143" s="125"/>
    </row>
    <row r="144" customFormat="false" ht="13.5" hidden="false" customHeight="false" outlineLevel="0" collapsed="false">
      <c r="A144" s="125"/>
      <c r="B144" s="125"/>
    </row>
    <row r="145" customFormat="false" ht="13.5" hidden="false" customHeight="false" outlineLevel="0" collapsed="false">
      <c r="A145" s="125"/>
      <c r="B145" s="125"/>
    </row>
    <row r="146" customFormat="false" ht="13.5" hidden="false" customHeight="false" outlineLevel="0" collapsed="false">
      <c r="A146" s="125"/>
      <c r="B146" s="125"/>
    </row>
    <row r="147" customFormat="false" ht="13.5" hidden="false" customHeight="false" outlineLevel="0" collapsed="false">
      <c r="A147" s="125"/>
      <c r="B147" s="125"/>
    </row>
    <row r="148" customFormat="false" ht="13.5" hidden="false" customHeight="false" outlineLevel="0" collapsed="false">
      <c r="A148" s="125"/>
      <c r="B148" s="125"/>
    </row>
    <row r="149" customFormat="false" ht="13.5" hidden="false" customHeight="false" outlineLevel="0" collapsed="false">
      <c r="A149" s="125"/>
      <c r="B149" s="12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7" min="2" style="93" width="11.99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s="52" customFormat="true" ht="27" hidden="false" customHeight="true" outlineLevel="0" collapsed="false">
      <c r="A1" s="219" t="s">
        <v>124</v>
      </c>
    </row>
    <row r="2" s="17" customFormat="true" ht="27" hidden="false" customHeight="true" outlineLevel="0" collapsed="false">
      <c r="A2" s="53"/>
    </row>
    <row r="3" s="54" customFormat="true" ht="27" hidden="false" customHeight="true" outlineLevel="0" collapsed="false">
      <c r="A3" s="22" t="s">
        <v>125</v>
      </c>
    </row>
    <row r="4" s="17" customFormat="true" ht="27" hidden="false" customHeight="true" outlineLevel="0" collapsed="false">
      <c r="A4" s="20"/>
    </row>
    <row r="5" s="17" customFormat="true" ht="27" hidden="false" customHeight="true" outlineLevel="0" collapsed="false">
      <c r="A5" s="20"/>
    </row>
    <row r="6" s="17" customFormat="true" ht="27" hidden="false" customHeight="true" outlineLevel="0" collapsed="false">
      <c r="A6" s="20"/>
    </row>
    <row r="7" s="17" customFormat="true" ht="27" hidden="false" customHeight="true" outlineLevel="0" collapsed="false">
      <c r="A7" s="20"/>
    </row>
    <row r="8" s="17" customFormat="true" ht="13.5" hidden="false" customHeight="true" outlineLevel="0" collapsed="false">
      <c r="B8" s="221"/>
      <c r="C8" s="221"/>
      <c r="D8" s="221"/>
      <c r="E8" s="221"/>
      <c r="F8" s="221"/>
      <c r="G8" s="221"/>
      <c r="I8" s="33"/>
    </row>
    <row r="9" s="17" customFormat="true" ht="27" hidden="false" customHeight="true" outlineLevel="0" collapsed="false">
      <c r="A9" s="254" t="s">
        <v>94</v>
      </c>
      <c r="B9" s="255" t="s">
        <v>34</v>
      </c>
      <c r="C9" s="255" t="s">
        <v>35</v>
      </c>
      <c r="D9" s="255" t="s">
        <v>36</v>
      </c>
      <c r="E9" s="255" t="s">
        <v>37</v>
      </c>
      <c r="F9" s="255" t="s">
        <v>38</v>
      </c>
      <c r="G9" s="255" t="s">
        <v>39</v>
      </c>
      <c r="H9" s="222"/>
      <c r="I9" s="256"/>
      <c r="J9" s="222"/>
    </row>
    <row r="10" s="17" customFormat="true" ht="27" hidden="false" customHeight="true" outlineLevel="0" collapsed="false">
      <c r="A10" s="257" t="s">
        <v>126</v>
      </c>
      <c r="B10" s="128" t="n">
        <v>1124701</v>
      </c>
      <c r="C10" s="128" t="n">
        <v>1012272</v>
      </c>
      <c r="D10" s="128" t="n">
        <v>1178584</v>
      </c>
      <c r="E10" s="128" t="n">
        <v>1129328</v>
      </c>
      <c r="F10" s="128" t="n">
        <v>1110129</v>
      </c>
      <c r="G10" s="128" t="n">
        <v>1064195</v>
      </c>
      <c r="I10" s="33"/>
    </row>
    <row r="11" s="17" customFormat="true" ht="27" hidden="false" customHeight="true" outlineLevel="0" collapsed="false">
      <c r="A11" s="257" t="s">
        <v>40</v>
      </c>
      <c r="B11" s="130" t="n">
        <v>115.4</v>
      </c>
      <c r="C11" s="130" t="n">
        <f aca="false">ROUND(C10/B10*100,1)</f>
        <v>90</v>
      </c>
      <c r="D11" s="130" t="n">
        <f aca="false">ROUND(D10/C10*100,1)</f>
        <v>116.4</v>
      </c>
      <c r="E11" s="130" t="n">
        <f aca="false">ROUND(E10/D10*100,1)</f>
        <v>95.8</v>
      </c>
      <c r="F11" s="130" t="n">
        <f aca="false">ROUND(F10/E10*100,1)</f>
        <v>98.3</v>
      </c>
      <c r="G11" s="130" t="n">
        <f aca="false">ROUND(G10/F10*100,1)</f>
        <v>95.9</v>
      </c>
      <c r="I11" s="33"/>
    </row>
    <row r="12" s="17" customFormat="true" ht="27" hidden="false" customHeight="true" outlineLevel="0" collapsed="false">
      <c r="A12" s="258" t="s">
        <v>95</v>
      </c>
      <c r="B12" s="259" t="n">
        <f aca="false">ROUND(B10/B15,1)</f>
        <v>12225</v>
      </c>
      <c r="C12" s="259" t="n">
        <f aca="false">ROUND(C10/C15,1)</f>
        <v>11123.9</v>
      </c>
      <c r="D12" s="259" t="n">
        <f aca="false">ROUND(D10/D15,1)</f>
        <v>12026.4</v>
      </c>
      <c r="E12" s="259" t="n">
        <f aca="false">ROUND(E10/E15,1)</f>
        <v>11642.6</v>
      </c>
      <c r="F12" s="259" t="n">
        <f aca="false">ROUND(F10/F15,1)</f>
        <v>11685.6</v>
      </c>
      <c r="G12" s="259" t="n">
        <f aca="false">ROUND(G10/G15,1)</f>
        <v>10859.1</v>
      </c>
    </row>
    <row r="13" s="253" customFormat="true" ht="22.5" hidden="false" customHeight="true" outlineLevel="0" collapsed="false">
      <c r="A13" s="260" t="s">
        <v>127</v>
      </c>
      <c r="B13" s="260"/>
      <c r="C13" s="260"/>
      <c r="D13" s="261"/>
      <c r="G13" s="65" t="s">
        <v>119</v>
      </c>
    </row>
    <row r="14" s="17" customFormat="true" ht="14.25" hidden="false" customHeight="false" outlineLevel="0" collapsed="false">
      <c r="A14" s="33"/>
      <c r="B14" s="33"/>
      <c r="C14" s="33"/>
      <c r="D14" s="33"/>
    </row>
    <row r="15" s="20" customFormat="true" ht="27" hidden="true" customHeight="true" outlineLevel="0" collapsed="false">
      <c r="A15" s="34" t="s">
        <v>128</v>
      </c>
      <c r="B15" s="20" t="n">
        <v>92</v>
      </c>
      <c r="C15" s="20" t="n">
        <v>91</v>
      </c>
      <c r="D15" s="20" t="n">
        <v>98</v>
      </c>
      <c r="E15" s="20" t="n">
        <v>97</v>
      </c>
      <c r="F15" s="20" t="n">
        <v>95</v>
      </c>
      <c r="G15" s="20" t="n">
        <v>98</v>
      </c>
    </row>
    <row r="16" s="17" customFormat="true" ht="14.25" hidden="true" customHeight="false" outlineLevel="0" collapsed="false"/>
    <row r="17" s="17" customFormat="true" ht="14.25" hidden="true" customHeight="false" outlineLevel="0" collapsed="false">
      <c r="A17" s="134" t="s">
        <v>1</v>
      </c>
      <c r="B17" s="17" t="n">
        <v>433</v>
      </c>
      <c r="C17" s="17" t="n">
        <v>461</v>
      </c>
      <c r="D17" s="17" t="n">
        <v>408</v>
      </c>
      <c r="E17" s="17" t="n">
        <v>406</v>
      </c>
      <c r="F17" s="17" t="n">
        <v>404</v>
      </c>
      <c r="G17" s="17" t="n">
        <v>461</v>
      </c>
    </row>
    <row r="18" s="17" customFormat="true" ht="14.25" hidden="false" customHeight="false" outlineLevel="0" collapsed="false">
      <c r="B18" s="262"/>
    </row>
    <row r="19" s="17" customFormat="true" ht="14.25" hidden="false" customHeight="false" outlineLevel="0" collapsed="false">
      <c r="B19" s="262"/>
    </row>
    <row r="20" s="54" customFormat="true" ht="27" hidden="false" customHeight="true" outlineLevel="0" collapsed="false">
      <c r="A20" s="22" t="s">
        <v>129</v>
      </c>
    </row>
    <row r="21" s="17" customFormat="true" ht="14.45" hidden="false" customHeight="true" outlineLevel="0" collapsed="false">
      <c r="A21" s="20"/>
      <c r="G21" s="231"/>
    </row>
    <row r="22" s="17" customFormat="true" ht="27" hidden="false" customHeight="true" outlineLevel="0" collapsed="false">
      <c r="A22" s="67" t="s">
        <v>44</v>
      </c>
      <c r="B22" s="68" t="s">
        <v>18</v>
      </c>
      <c r="C22" s="68"/>
      <c r="D22" s="68" t="s">
        <v>19</v>
      </c>
      <c r="E22" s="68"/>
      <c r="F22" s="263" t="s">
        <v>45</v>
      </c>
      <c r="G22" s="263"/>
    </row>
    <row r="23" s="17" customFormat="true" ht="27" hidden="false" customHeight="true" outlineLevel="0" collapsed="false">
      <c r="A23" s="67"/>
      <c r="B23" s="264" t="s">
        <v>111</v>
      </c>
      <c r="C23" s="190" t="s">
        <v>47</v>
      </c>
      <c r="D23" s="264" t="s">
        <v>111</v>
      </c>
      <c r="E23" s="190" t="s">
        <v>47</v>
      </c>
      <c r="F23" s="265" t="s">
        <v>130</v>
      </c>
      <c r="G23" s="191" t="s">
        <v>49</v>
      </c>
    </row>
    <row r="24" s="54" customFormat="true" ht="27" hidden="false" customHeight="true" outlineLevel="0" collapsed="false">
      <c r="A24" s="73" t="s">
        <v>50</v>
      </c>
      <c r="B24" s="266" t="n">
        <v>1064195</v>
      </c>
      <c r="C24" s="233" t="n">
        <v>100</v>
      </c>
      <c r="D24" s="266" t="n">
        <v>1110129</v>
      </c>
      <c r="E24" s="233" t="n">
        <v>100</v>
      </c>
      <c r="F24" s="266" t="n">
        <f aca="false">B24-D24</f>
        <v>-45934</v>
      </c>
      <c r="G24" s="267" t="n">
        <f aca="false">F24/D24*100</f>
        <v>-4.13771732834653</v>
      </c>
      <c r="J24" s="17"/>
    </row>
    <row r="25" s="17" customFormat="true" ht="27" hidden="false" customHeight="true" outlineLevel="0" collapsed="false">
      <c r="A25" s="211" t="s">
        <v>55</v>
      </c>
      <c r="B25" s="195" t="n">
        <v>520715</v>
      </c>
      <c r="C25" s="268" t="n">
        <f aca="false">ROUND(B25/$B$24*100,1)</f>
        <v>48.9</v>
      </c>
      <c r="D25" s="195" t="n">
        <v>241583</v>
      </c>
      <c r="E25" s="268" t="n">
        <f aca="false">ROUND(D25/$D$24*100,1)</f>
        <v>21.8</v>
      </c>
      <c r="F25" s="196" t="n">
        <f aca="false">B25-D25</f>
        <v>279132</v>
      </c>
      <c r="G25" s="269" t="n">
        <f aca="false">ROUND(F25/D25*100,1)</f>
        <v>115.5</v>
      </c>
    </row>
    <row r="26" s="17" customFormat="true" ht="27" hidden="false" customHeight="true" outlineLevel="0" collapsed="false">
      <c r="A26" s="237" t="s">
        <v>56</v>
      </c>
      <c r="B26" s="236" t="n">
        <v>120426</v>
      </c>
      <c r="C26" s="268" t="n">
        <f aca="false">ROUND(B26/$B$24*100,1)</f>
        <v>11.3</v>
      </c>
      <c r="D26" s="236" t="n">
        <v>203785</v>
      </c>
      <c r="E26" s="270" t="n">
        <f aca="false">ROUND(D26/$D$24*100,1)</f>
        <v>18.4</v>
      </c>
      <c r="F26" s="180" t="n">
        <f aca="false">B26-D26</f>
        <v>-83359</v>
      </c>
      <c r="G26" s="269" t="n">
        <f aca="false">ROUND(F26/D26*100,1)</f>
        <v>-40.9</v>
      </c>
      <c r="J26" s="54"/>
    </row>
    <row r="27" s="17" customFormat="true" ht="27" hidden="false" customHeight="true" outlineLevel="0" collapsed="false">
      <c r="A27" s="237" t="s">
        <v>57</v>
      </c>
      <c r="B27" s="180" t="n">
        <v>65520</v>
      </c>
      <c r="C27" s="270" t="n">
        <f aca="false">ROUND(B27/$B$24*100,1)</f>
        <v>6.2</v>
      </c>
      <c r="D27" s="236" t="n">
        <v>331437</v>
      </c>
      <c r="E27" s="270" t="n">
        <f aca="false">ROUND(D27/$D$24*100,1)</f>
        <v>29.9</v>
      </c>
      <c r="F27" s="180" t="n">
        <f aca="false">B27-D27</f>
        <v>-265917</v>
      </c>
      <c r="G27" s="269" t="n">
        <f aca="false">ROUND(F27/D27*100,1)</f>
        <v>-80.2</v>
      </c>
    </row>
    <row r="28" s="17" customFormat="true" ht="27" hidden="false" customHeight="true" outlineLevel="0" collapsed="false">
      <c r="A28" s="211" t="s">
        <v>58</v>
      </c>
      <c r="B28" s="196" t="n">
        <v>109342</v>
      </c>
      <c r="C28" s="270" t="n">
        <f aca="false">ROUND(B28/$B$24*100,1)</f>
        <v>10.3</v>
      </c>
      <c r="D28" s="195" t="n">
        <v>116746</v>
      </c>
      <c r="E28" s="270" t="n">
        <f aca="false">ROUND(D28/$D$24*100,1)</f>
        <v>10.5</v>
      </c>
      <c r="F28" s="180" t="n">
        <f aca="false">B28-D28</f>
        <v>-7404</v>
      </c>
      <c r="G28" s="269" t="n">
        <f aca="false">ROUND(F28/D28*100,1)</f>
        <v>-6.3</v>
      </c>
    </row>
    <row r="29" s="17" customFormat="true" ht="27" hidden="false" customHeight="true" outlineLevel="0" collapsed="false">
      <c r="A29" s="238" t="s">
        <v>101</v>
      </c>
      <c r="B29" s="185" t="n">
        <v>248192</v>
      </c>
      <c r="C29" s="271" t="n">
        <f aca="false">ROUND(B29/$B$24*100,1)</f>
        <v>23.3</v>
      </c>
      <c r="D29" s="186" t="n">
        <v>216578</v>
      </c>
      <c r="E29" s="271" t="n">
        <f aca="false">ROUND(D29/$D$24*100,1)</f>
        <v>19.5</v>
      </c>
      <c r="F29" s="272" t="n">
        <f aca="false">B29-D29</f>
        <v>31614</v>
      </c>
      <c r="G29" s="273" t="n">
        <f aca="false">ROUND(F29/D29*100,1)</f>
        <v>14.6</v>
      </c>
    </row>
  </sheetData>
  <mergeCells count="5">
    <mergeCell ref="B8:G8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13.62"/>
    <col collapsed="false" customWidth="true" hidden="false" outlineLevel="0" max="3" min="3" style="17" width="12.25"/>
    <col collapsed="false" customWidth="true" hidden="false" outlineLevel="0" max="4" min="4" style="17" width="10.87"/>
    <col collapsed="false" customWidth="true" hidden="false" outlineLevel="0" max="5" min="5" style="17" width="12.25"/>
    <col collapsed="false" customWidth="true" hidden="false" outlineLevel="0" max="6" min="6" style="274" width="10.87"/>
    <col collapsed="false" customWidth="true" hidden="false" outlineLevel="0" max="7" min="7" style="17" width="12.25"/>
    <col collapsed="false" customWidth="true" hidden="false" outlineLevel="0" max="8" min="8" style="17" width="10.87"/>
    <col collapsed="false" customWidth="false" hidden="false" outlineLevel="0" max="257" min="9" style="17" width="8.99"/>
  </cols>
  <sheetData>
    <row r="1" s="54" customFormat="true" ht="27.75" hidden="false" customHeight="true" outlineLevel="0" collapsed="false">
      <c r="A1" s="22" t="s">
        <v>131</v>
      </c>
      <c r="F1" s="275"/>
    </row>
    <row r="2" customFormat="false" ht="28.5" hidden="false" customHeight="true" outlineLevel="0" collapsed="false">
      <c r="A2" s="148" t="s">
        <v>61</v>
      </c>
      <c r="B2" s="148"/>
      <c r="C2" s="276" t="s">
        <v>18</v>
      </c>
      <c r="D2" s="276"/>
      <c r="E2" s="276" t="s">
        <v>19</v>
      </c>
      <c r="F2" s="276"/>
      <c r="G2" s="68" t="s">
        <v>45</v>
      </c>
      <c r="H2" s="68"/>
    </row>
    <row r="3" customFormat="false" ht="28.5" hidden="false" customHeight="true" outlineLevel="0" collapsed="false">
      <c r="A3" s="148"/>
      <c r="B3" s="148"/>
      <c r="C3" s="277" t="s">
        <v>111</v>
      </c>
      <c r="D3" s="242" t="s">
        <v>47</v>
      </c>
      <c r="E3" s="277" t="s">
        <v>111</v>
      </c>
      <c r="F3" s="278" t="s">
        <v>47</v>
      </c>
      <c r="G3" s="279" t="s">
        <v>112</v>
      </c>
      <c r="H3" s="191" t="s">
        <v>49</v>
      </c>
    </row>
    <row r="4" s="54" customFormat="true" ht="23.45" hidden="false" customHeight="true" outlineLevel="0" collapsed="false">
      <c r="A4" s="73" t="s">
        <v>50</v>
      </c>
      <c r="B4" s="73"/>
      <c r="C4" s="280" t="n">
        <v>1064195</v>
      </c>
      <c r="D4" s="281" t="n">
        <v>100</v>
      </c>
      <c r="E4" s="280" t="n">
        <v>1110129</v>
      </c>
      <c r="F4" s="282" t="n">
        <v>100</v>
      </c>
      <c r="G4" s="283" t="n">
        <v>-45934</v>
      </c>
      <c r="H4" s="284" t="n">
        <v>-4.13771732834653</v>
      </c>
    </row>
    <row r="5" customFormat="false" ht="23.45" hidden="false" customHeight="true" outlineLevel="0" collapsed="false">
      <c r="A5" s="34" t="n">
        <v>9</v>
      </c>
      <c r="B5" s="106" t="s">
        <v>68</v>
      </c>
      <c r="C5" s="196" t="n">
        <v>65550</v>
      </c>
      <c r="D5" s="79" t="n">
        <v>6.2</v>
      </c>
      <c r="E5" s="196" t="n">
        <v>65115</v>
      </c>
      <c r="F5" s="79" t="n">
        <v>5.9</v>
      </c>
      <c r="G5" s="196" t="n">
        <v>435</v>
      </c>
      <c r="H5" s="285" t="n">
        <v>0.7</v>
      </c>
    </row>
    <row r="6" customFormat="false" ht="23.45" hidden="false" customHeight="true" outlineLevel="0" collapsed="false">
      <c r="A6" s="34" t="n">
        <v>10</v>
      </c>
      <c r="B6" s="114" t="s">
        <v>69</v>
      </c>
      <c r="C6" s="196" t="s">
        <v>53</v>
      </c>
      <c r="D6" s="200" t="s">
        <v>53</v>
      </c>
      <c r="E6" s="196" t="s">
        <v>53</v>
      </c>
      <c r="F6" s="286" t="s">
        <v>53</v>
      </c>
      <c r="G6" s="112" t="s">
        <v>53</v>
      </c>
      <c r="H6" s="287" t="s">
        <v>53</v>
      </c>
    </row>
    <row r="7" customFormat="false" ht="23.45" hidden="false" customHeight="true" outlineLevel="0" collapsed="false">
      <c r="A7" s="34" t="n">
        <v>11</v>
      </c>
      <c r="B7" s="106" t="s">
        <v>70</v>
      </c>
      <c r="C7" s="196" t="s">
        <v>114</v>
      </c>
      <c r="D7" s="200" t="s">
        <v>114</v>
      </c>
      <c r="E7" s="196" t="s">
        <v>114</v>
      </c>
      <c r="F7" s="286" t="s">
        <v>114</v>
      </c>
      <c r="G7" s="112" t="s">
        <v>114</v>
      </c>
      <c r="H7" s="287" t="s">
        <v>114</v>
      </c>
    </row>
    <row r="8" customFormat="false" ht="23.45" hidden="false" customHeight="true" outlineLevel="0" collapsed="false">
      <c r="A8" s="34" t="n">
        <v>12</v>
      </c>
      <c r="B8" s="106" t="s">
        <v>71</v>
      </c>
      <c r="C8" s="196" t="n">
        <v>7379</v>
      </c>
      <c r="D8" s="79" t="n">
        <v>0.7</v>
      </c>
      <c r="E8" s="196" t="n">
        <v>15814</v>
      </c>
      <c r="F8" s="79" t="n">
        <v>1.4</v>
      </c>
      <c r="G8" s="196" t="n">
        <v>-8435</v>
      </c>
      <c r="H8" s="285" t="n">
        <v>-53.3</v>
      </c>
    </row>
    <row r="9" customFormat="false" ht="23.45" hidden="false" customHeight="true" outlineLevel="0" collapsed="false">
      <c r="A9" s="34" t="n">
        <v>13</v>
      </c>
      <c r="B9" s="106" t="s">
        <v>72</v>
      </c>
      <c r="C9" s="196" t="n">
        <v>48826</v>
      </c>
      <c r="D9" s="79" t="n">
        <v>4.6</v>
      </c>
      <c r="E9" s="196" t="s">
        <v>114</v>
      </c>
      <c r="F9" s="115" t="s">
        <v>114</v>
      </c>
      <c r="G9" s="196" t="s">
        <v>114</v>
      </c>
      <c r="H9" s="197" t="s">
        <v>114</v>
      </c>
    </row>
    <row r="10" customFormat="false" ht="23.45" hidden="false" customHeight="true" outlineLevel="0" collapsed="false">
      <c r="A10" s="34" t="n">
        <v>14</v>
      </c>
      <c r="B10" s="106" t="s">
        <v>73</v>
      </c>
      <c r="C10" s="196" t="s">
        <v>114</v>
      </c>
      <c r="D10" s="200" t="s">
        <v>114</v>
      </c>
      <c r="E10" s="196" t="s">
        <v>114</v>
      </c>
      <c r="F10" s="200" t="s">
        <v>114</v>
      </c>
      <c r="G10" s="196" t="s">
        <v>114</v>
      </c>
      <c r="H10" s="197" t="s">
        <v>114</v>
      </c>
    </row>
    <row r="11" customFormat="false" ht="23.45" hidden="false" customHeight="true" outlineLevel="0" collapsed="false">
      <c r="A11" s="34" t="n">
        <v>15</v>
      </c>
      <c r="B11" s="106" t="s">
        <v>74</v>
      </c>
      <c r="C11" s="196" t="s">
        <v>114</v>
      </c>
      <c r="D11" s="200" t="s">
        <v>114</v>
      </c>
      <c r="E11" s="196" t="s">
        <v>114</v>
      </c>
      <c r="F11" s="200" t="s">
        <v>114</v>
      </c>
      <c r="G11" s="196" t="s">
        <v>114</v>
      </c>
      <c r="H11" s="197" t="s">
        <v>114</v>
      </c>
    </row>
    <row r="12" customFormat="false" ht="23.45" hidden="false" customHeight="true" outlineLevel="0" collapsed="false">
      <c r="A12" s="34" t="n">
        <v>16</v>
      </c>
      <c r="B12" s="106" t="s">
        <v>75</v>
      </c>
      <c r="C12" s="196" t="s">
        <v>114</v>
      </c>
      <c r="D12" s="200" t="s">
        <v>114</v>
      </c>
      <c r="E12" s="196" t="n">
        <v>15783</v>
      </c>
      <c r="F12" s="79" t="n">
        <v>1.4</v>
      </c>
      <c r="G12" s="196" t="s">
        <v>114</v>
      </c>
      <c r="H12" s="197" t="s">
        <v>114</v>
      </c>
    </row>
    <row r="13" customFormat="false" ht="23.45" hidden="false" customHeight="true" outlineLevel="0" collapsed="false">
      <c r="A13" s="34" t="n">
        <v>17</v>
      </c>
      <c r="B13" s="106" t="s">
        <v>76</v>
      </c>
      <c r="C13" s="196" t="s">
        <v>53</v>
      </c>
      <c r="D13" s="200" t="s">
        <v>53</v>
      </c>
      <c r="E13" s="196" t="s">
        <v>53</v>
      </c>
      <c r="F13" s="200" t="s">
        <v>53</v>
      </c>
      <c r="G13" s="196" t="s">
        <v>53</v>
      </c>
      <c r="H13" s="197" t="s">
        <v>53</v>
      </c>
    </row>
    <row r="14" customFormat="false" ht="23.45" hidden="false" customHeight="true" outlineLevel="0" collapsed="false">
      <c r="A14" s="34" t="n">
        <v>18</v>
      </c>
      <c r="B14" s="114" t="s">
        <v>77</v>
      </c>
      <c r="C14" s="196" t="n">
        <v>339266</v>
      </c>
      <c r="D14" s="79" t="n">
        <v>31.9</v>
      </c>
      <c r="E14" s="196" t="n">
        <v>431814</v>
      </c>
      <c r="F14" s="79" t="n">
        <v>38.9</v>
      </c>
      <c r="G14" s="196" t="n">
        <v>-92548</v>
      </c>
      <c r="H14" s="285" t="n">
        <v>-21.4</v>
      </c>
    </row>
    <row r="15" customFormat="false" ht="23.45" hidden="false" customHeight="true" outlineLevel="0" collapsed="false">
      <c r="A15" s="34" t="n">
        <v>19</v>
      </c>
      <c r="B15" s="106" t="s">
        <v>78</v>
      </c>
      <c r="C15" s="196" t="s">
        <v>114</v>
      </c>
      <c r="D15" s="288" t="s">
        <v>114</v>
      </c>
      <c r="E15" s="196" t="s">
        <v>114</v>
      </c>
      <c r="F15" s="286" t="s">
        <v>114</v>
      </c>
      <c r="G15" s="196" t="s">
        <v>114</v>
      </c>
      <c r="H15" s="197" t="s">
        <v>114</v>
      </c>
    </row>
    <row r="16" customFormat="false" ht="23.45" hidden="false" customHeight="true" outlineLevel="0" collapsed="false">
      <c r="A16" s="34" t="n">
        <v>20</v>
      </c>
      <c r="B16" s="106" t="s">
        <v>79</v>
      </c>
      <c r="C16" s="196" t="s">
        <v>53</v>
      </c>
      <c r="D16" s="200" t="s">
        <v>53</v>
      </c>
      <c r="E16" s="196" t="s">
        <v>53</v>
      </c>
      <c r="F16" s="286" t="s">
        <v>53</v>
      </c>
      <c r="G16" s="112" t="s">
        <v>53</v>
      </c>
      <c r="H16" s="287" t="s">
        <v>53</v>
      </c>
    </row>
    <row r="17" customFormat="false" ht="23.45" hidden="false" customHeight="true" outlineLevel="0" collapsed="false">
      <c r="A17" s="34" t="n">
        <v>21</v>
      </c>
      <c r="B17" s="203" t="s">
        <v>80</v>
      </c>
      <c r="C17" s="196" t="n">
        <v>16749</v>
      </c>
      <c r="D17" s="289" t="n">
        <v>1.6</v>
      </c>
      <c r="E17" s="196" t="n">
        <v>18484</v>
      </c>
      <c r="F17" s="79" t="n">
        <v>1.7</v>
      </c>
      <c r="G17" s="196" t="n">
        <v>-1735</v>
      </c>
      <c r="H17" s="285" t="n">
        <v>-9.4</v>
      </c>
    </row>
    <row r="18" customFormat="false" ht="23.45" hidden="false" customHeight="true" outlineLevel="0" collapsed="false">
      <c r="A18" s="34" t="n">
        <v>22</v>
      </c>
      <c r="B18" s="106" t="s">
        <v>81</v>
      </c>
      <c r="C18" s="196" t="s">
        <v>53</v>
      </c>
      <c r="D18" s="200" t="s">
        <v>53</v>
      </c>
      <c r="E18" s="196" t="s">
        <v>53</v>
      </c>
      <c r="F18" s="286" t="s">
        <v>53</v>
      </c>
      <c r="G18" s="112" t="s">
        <v>53</v>
      </c>
      <c r="H18" s="287" t="s">
        <v>53</v>
      </c>
    </row>
    <row r="19" customFormat="false" ht="23.45" hidden="false" customHeight="true" outlineLevel="0" collapsed="false">
      <c r="A19" s="34" t="n">
        <v>23</v>
      </c>
      <c r="B19" s="106" t="s">
        <v>82</v>
      </c>
      <c r="C19" s="196" t="s">
        <v>114</v>
      </c>
      <c r="D19" s="288" t="s">
        <v>114</v>
      </c>
      <c r="E19" s="196" t="s">
        <v>114</v>
      </c>
      <c r="F19" s="288" t="s">
        <v>114</v>
      </c>
      <c r="G19" s="196" t="s">
        <v>114</v>
      </c>
      <c r="H19" s="197" t="s">
        <v>114</v>
      </c>
    </row>
    <row r="20" customFormat="false" ht="23.45" hidden="false" customHeight="true" outlineLevel="0" collapsed="false">
      <c r="A20" s="34" t="n">
        <v>24</v>
      </c>
      <c r="B20" s="106" t="s">
        <v>83</v>
      </c>
      <c r="C20" s="196" t="n">
        <v>45450</v>
      </c>
      <c r="D20" s="79" t="n">
        <v>4.3</v>
      </c>
      <c r="E20" s="196" t="n">
        <v>93611</v>
      </c>
      <c r="F20" s="79" t="n">
        <v>8.4</v>
      </c>
      <c r="G20" s="196" t="n">
        <v>-48161</v>
      </c>
      <c r="H20" s="285" t="n">
        <v>-51.4</v>
      </c>
    </row>
    <row r="21" customFormat="false" ht="23.45" hidden="false" customHeight="true" outlineLevel="0" collapsed="false">
      <c r="A21" s="34" t="n">
        <v>25</v>
      </c>
      <c r="B21" s="106" t="s">
        <v>84</v>
      </c>
      <c r="C21" s="196" t="s">
        <v>114</v>
      </c>
      <c r="D21" s="200" t="s">
        <v>114</v>
      </c>
      <c r="E21" s="196" t="s">
        <v>114</v>
      </c>
      <c r="F21" s="288" t="s">
        <v>114</v>
      </c>
      <c r="G21" s="196" t="s">
        <v>114</v>
      </c>
      <c r="H21" s="197" t="s">
        <v>114</v>
      </c>
    </row>
    <row r="22" customFormat="false" ht="23.45" hidden="false" customHeight="true" outlineLevel="0" collapsed="false">
      <c r="A22" s="34" t="n">
        <v>26</v>
      </c>
      <c r="B22" s="106" t="s">
        <v>85</v>
      </c>
      <c r="C22" s="196" t="s">
        <v>114</v>
      </c>
      <c r="D22" s="200" t="s">
        <v>114</v>
      </c>
      <c r="E22" s="196" t="s">
        <v>114</v>
      </c>
      <c r="F22" s="288" t="s">
        <v>114</v>
      </c>
      <c r="G22" s="196" t="s">
        <v>114</v>
      </c>
      <c r="H22" s="197" t="s">
        <v>114</v>
      </c>
    </row>
    <row r="23" customFormat="false" ht="23.45" hidden="false" customHeight="true" outlineLevel="0" collapsed="false">
      <c r="A23" s="34" t="n">
        <v>27</v>
      </c>
      <c r="B23" s="106" t="s">
        <v>86</v>
      </c>
      <c r="C23" s="196" t="n">
        <v>115330</v>
      </c>
      <c r="D23" s="79" t="n">
        <v>10.8</v>
      </c>
      <c r="E23" s="196" t="n">
        <v>111880</v>
      </c>
      <c r="F23" s="79" t="n">
        <v>10.1</v>
      </c>
      <c r="G23" s="196" t="n">
        <v>3450</v>
      </c>
      <c r="H23" s="285" t="n">
        <v>3.1</v>
      </c>
    </row>
    <row r="24" customFormat="false" ht="23.45" hidden="false" customHeight="true" outlineLevel="0" collapsed="false">
      <c r="A24" s="34" t="n">
        <v>28</v>
      </c>
      <c r="B24" s="106" t="s">
        <v>87</v>
      </c>
      <c r="C24" s="196" t="n">
        <v>166332</v>
      </c>
      <c r="D24" s="79" t="n">
        <v>15.6</v>
      </c>
      <c r="E24" s="196" t="n">
        <v>151797</v>
      </c>
      <c r="F24" s="79" t="n">
        <v>13.7</v>
      </c>
      <c r="G24" s="196" t="n">
        <v>14535</v>
      </c>
      <c r="H24" s="285" t="n">
        <v>9.6</v>
      </c>
    </row>
    <row r="25" customFormat="false" ht="23.45" hidden="false" customHeight="true" outlineLevel="0" collapsed="false">
      <c r="A25" s="34" t="n">
        <v>29</v>
      </c>
      <c r="B25" s="106" t="s">
        <v>88</v>
      </c>
      <c r="C25" s="196" t="n">
        <v>40209</v>
      </c>
      <c r="D25" s="79" t="n">
        <v>3.8</v>
      </c>
      <c r="E25" s="196" t="n">
        <v>23585</v>
      </c>
      <c r="F25" s="79" t="n">
        <v>2.1</v>
      </c>
      <c r="G25" s="196" t="n">
        <v>16624</v>
      </c>
      <c r="H25" s="285" t="n">
        <v>70.5</v>
      </c>
    </row>
    <row r="26" customFormat="false" ht="23.45" hidden="false" customHeight="true" outlineLevel="0" collapsed="false">
      <c r="A26" s="34" t="n">
        <v>30</v>
      </c>
      <c r="B26" s="106" t="s">
        <v>89</v>
      </c>
      <c r="C26" s="196" t="s">
        <v>114</v>
      </c>
      <c r="D26" s="200" t="s">
        <v>114</v>
      </c>
      <c r="E26" s="196" t="n">
        <v>5099</v>
      </c>
      <c r="F26" s="79" t="n">
        <v>0.5</v>
      </c>
      <c r="G26" s="196" t="s">
        <v>114</v>
      </c>
      <c r="H26" s="197" t="s">
        <v>114</v>
      </c>
    </row>
    <row r="27" customFormat="false" ht="23.45" hidden="false" customHeight="true" outlineLevel="0" collapsed="false">
      <c r="A27" s="34" t="n">
        <v>31</v>
      </c>
      <c r="B27" s="106" t="s">
        <v>90</v>
      </c>
      <c r="C27" s="196" t="n">
        <v>31397</v>
      </c>
      <c r="D27" s="79" t="n">
        <v>3</v>
      </c>
      <c r="E27" s="196" t="n">
        <v>67507</v>
      </c>
      <c r="F27" s="79" t="n">
        <v>6.1</v>
      </c>
      <c r="G27" s="196" t="n">
        <v>-36110</v>
      </c>
      <c r="H27" s="285" t="n">
        <v>-53.5</v>
      </c>
    </row>
    <row r="28" customFormat="false" ht="23.45" hidden="false" customHeight="true" outlineLevel="0" collapsed="false">
      <c r="A28" s="86" t="n">
        <v>32</v>
      </c>
      <c r="B28" s="117" t="s">
        <v>91</v>
      </c>
      <c r="C28" s="185" t="n">
        <v>2118</v>
      </c>
      <c r="D28" s="88" t="n">
        <v>0.2</v>
      </c>
      <c r="E28" s="185" t="s">
        <v>114</v>
      </c>
      <c r="F28" s="290" t="s">
        <v>114</v>
      </c>
      <c r="G28" s="185" t="s">
        <v>114</v>
      </c>
      <c r="H28" s="291" t="s">
        <v>114</v>
      </c>
    </row>
    <row r="29" customFormat="false" ht="14.25" hidden="false" customHeight="false" outlineLevel="0" collapsed="false">
      <c r="B29" s="33"/>
      <c r="C29" s="33"/>
      <c r="D29" s="123"/>
      <c r="H29" s="33"/>
    </row>
    <row r="30" customFormat="false" ht="14.25" hidden="false" customHeight="false" outlineLevel="0" collapsed="false">
      <c r="B30" s="33"/>
      <c r="C30" s="33"/>
      <c r="D30" s="292"/>
    </row>
    <row r="32" customFormat="false" ht="14.25" hidden="false" customHeight="false" outlineLevel="0" collapsed="false">
      <c r="G32" s="176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3.12"/>
    <col collapsed="false" customWidth="true" hidden="false" outlineLevel="0" max="5" min="2" style="93" width="17.87"/>
    <col collapsed="false" customWidth="true" hidden="false" outlineLevel="0" max="6" min="6" style="93" width="1.62"/>
    <col collapsed="false" customWidth="false" hidden="false" outlineLevel="0" max="12" min="7" style="93" width="8.99"/>
    <col collapsed="false" customWidth="true" hidden="false" outlineLevel="0" max="13" min="13" style="93" width="9.49"/>
    <col collapsed="false" customWidth="false" hidden="false" outlineLevel="0" max="257" min="14" style="93" width="8.99"/>
  </cols>
  <sheetData>
    <row r="1" customFormat="false" ht="27" hidden="false" customHeight="true" outlineLevel="0" collapsed="false">
      <c r="A1" s="293" t="s">
        <v>132</v>
      </c>
    </row>
    <row r="2" customFormat="false" ht="27" hidden="false" customHeight="true" outlineLevel="0" collapsed="false">
      <c r="A2" s="293"/>
    </row>
    <row r="3" s="295" customFormat="true" ht="26.45" hidden="false" customHeight="true" outlineLevel="0" collapsed="false">
      <c r="A3" s="294" t="s">
        <v>133</v>
      </c>
      <c r="B3" s="20"/>
      <c r="C3" s="20"/>
      <c r="D3" s="20"/>
      <c r="E3" s="231"/>
    </row>
    <row r="4" customFormat="false" ht="22.9" hidden="false" customHeight="true" outlineLevel="0" collapsed="false">
      <c r="A4" s="294"/>
      <c r="B4" s="20"/>
      <c r="C4" s="20"/>
      <c r="D4" s="20"/>
      <c r="E4" s="231"/>
    </row>
    <row r="5" customFormat="false" ht="22.9" hidden="false" customHeight="true" outlineLevel="0" collapsed="false">
      <c r="A5" s="294"/>
      <c r="B5" s="20"/>
      <c r="C5" s="20"/>
      <c r="D5" s="20"/>
      <c r="E5" s="231"/>
    </row>
    <row r="6" customFormat="false" ht="22.9" hidden="false" customHeight="true" outlineLevel="0" collapsed="false">
      <c r="A6" s="294"/>
      <c r="B6" s="20"/>
      <c r="C6" s="20"/>
      <c r="D6" s="20"/>
      <c r="E6" s="231"/>
    </row>
    <row r="7" customFormat="false" ht="22.9" hidden="false" customHeight="true" outlineLevel="0" collapsed="false">
      <c r="A7" s="294"/>
      <c r="B7" s="20"/>
      <c r="C7" s="20"/>
      <c r="D7" s="20"/>
      <c r="E7" s="231"/>
    </row>
    <row r="8" customFormat="false" ht="27.6" hidden="false" customHeight="true" outlineLevel="0" collapsed="false">
      <c r="A8" s="294"/>
      <c r="B8" s="20"/>
      <c r="C8" s="20"/>
      <c r="D8" s="20"/>
      <c r="E8" s="231"/>
    </row>
    <row r="9" customFormat="false" ht="27.6" hidden="false" customHeight="true" outlineLevel="0" collapsed="false">
      <c r="A9" s="294"/>
      <c r="B9" s="20"/>
      <c r="C9" s="20"/>
      <c r="D9" s="20"/>
      <c r="E9" s="231"/>
    </row>
    <row r="10" customFormat="false" ht="22.9" hidden="false" customHeight="true" outlineLevel="0" collapsed="false">
      <c r="A10" s="294"/>
      <c r="B10" s="20"/>
      <c r="C10" s="20"/>
      <c r="D10" s="20"/>
      <c r="E10" s="231"/>
    </row>
    <row r="11" customFormat="false" ht="17.45" hidden="false" customHeight="true" outlineLevel="0" collapsed="false">
      <c r="A11" s="294"/>
      <c r="B11" s="20"/>
      <c r="C11" s="20"/>
      <c r="D11" s="20"/>
      <c r="E11" s="231"/>
    </row>
    <row r="12" s="17" customFormat="true" ht="25.5" hidden="false" customHeight="true" outlineLevel="0" collapsed="false">
      <c r="A12" s="296" t="s">
        <v>134</v>
      </c>
      <c r="B12" s="297" t="s">
        <v>135</v>
      </c>
      <c r="C12" s="297"/>
      <c r="D12" s="298" t="s">
        <v>136</v>
      </c>
      <c r="E12" s="298"/>
    </row>
    <row r="13" s="17" customFormat="true" ht="25.5" hidden="false" customHeight="true" outlineLevel="0" collapsed="false">
      <c r="A13" s="296"/>
      <c r="B13" s="299" t="s">
        <v>137</v>
      </c>
      <c r="C13" s="300" t="s">
        <v>40</v>
      </c>
      <c r="D13" s="299" t="s">
        <v>137</v>
      </c>
      <c r="E13" s="301" t="s">
        <v>40</v>
      </c>
    </row>
    <row r="14" s="17" customFormat="true" ht="25.5" hidden="false" customHeight="true" outlineLevel="0" collapsed="false">
      <c r="A14" s="73" t="s">
        <v>138</v>
      </c>
      <c r="B14" s="302" t="n">
        <v>34356</v>
      </c>
      <c r="C14" s="303" t="n">
        <v>88.7178825048418</v>
      </c>
      <c r="D14" s="304" t="n">
        <v>129284</v>
      </c>
      <c r="E14" s="305" t="n">
        <v>105.681167950038</v>
      </c>
    </row>
    <row r="15" s="17" customFormat="true" ht="25.5" hidden="false" customHeight="true" outlineLevel="0" collapsed="false">
      <c r="A15" s="60" t="s">
        <v>139</v>
      </c>
      <c r="B15" s="302" t="n">
        <v>49186</v>
      </c>
      <c r="C15" s="303" t="n">
        <f aca="false">B15/B14*100</f>
        <v>143.165677028758</v>
      </c>
      <c r="D15" s="304" t="n">
        <v>102878</v>
      </c>
      <c r="E15" s="305" t="n">
        <f aca="false">D15/D14*100</f>
        <v>79.5751987871662</v>
      </c>
    </row>
    <row r="16" s="17" customFormat="true" ht="25.5" hidden="false" customHeight="true" outlineLevel="0" collapsed="false">
      <c r="A16" s="73" t="s">
        <v>140</v>
      </c>
      <c r="B16" s="302" t="n">
        <v>83213</v>
      </c>
      <c r="C16" s="303" t="n">
        <f aca="false">B16/B15*100</f>
        <v>169.180254543976</v>
      </c>
      <c r="D16" s="304" t="n">
        <v>114358</v>
      </c>
      <c r="E16" s="305" t="n">
        <f aca="false">D16/D15*100</f>
        <v>111.158848344641</v>
      </c>
    </row>
    <row r="17" s="17" customFormat="true" ht="25.5" hidden="false" customHeight="true" outlineLevel="0" collapsed="false">
      <c r="A17" s="73" t="s">
        <v>141</v>
      </c>
      <c r="B17" s="302" t="n">
        <v>100011</v>
      </c>
      <c r="C17" s="303" t="n">
        <f aca="false">B17/B16*100</f>
        <v>120.186749666518</v>
      </c>
      <c r="D17" s="304" t="n">
        <v>117123</v>
      </c>
      <c r="E17" s="305" t="n">
        <f aca="false">D17/D16*100</f>
        <v>102.417845712587</v>
      </c>
    </row>
    <row r="18" s="17" customFormat="true" ht="25.5" hidden="false" customHeight="true" outlineLevel="0" collapsed="false">
      <c r="A18" s="60" t="s">
        <v>19</v>
      </c>
      <c r="B18" s="302" t="n">
        <v>72720</v>
      </c>
      <c r="C18" s="303" t="n">
        <f aca="false">B18/B17*100</f>
        <v>72.7120016798152</v>
      </c>
      <c r="D18" s="304" t="n">
        <v>106939</v>
      </c>
      <c r="E18" s="305" t="n">
        <f aca="false">D18/D17*100</f>
        <v>91.3048675324232</v>
      </c>
    </row>
    <row r="19" s="17" customFormat="true" ht="25.5" hidden="false" customHeight="true" outlineLevel="0" collapsed="false">
      <c r="A19" s="62" t="s">
        <v>18</v>
      </c>
      <c r="B19" s="306" t="n">
        <v>73160</v>
      </c>
      <c r="C19" s="307" t="n">
        <f aca="false">B19/B18*100</f>
        <v>100.605060506051</v>
      </c>
      <c r="D19" s="308" t="n">
        <v>132595</v>
      </c>
      <c r="E19" s="309" t="n">
        <f aca="false">D19/D18*100</f>
        <v>123.991247346618</v>
      </c>
    </row>
    <row r="20" customFormat="false" ht="24.6" hidden="false" customHeight="true" outlineLevel="0" collapsed="false"/>
  </sheetData>
  <mergeCells count="3">
    <mergeCell ref="A12:A13"/>
    <mergeCell ref="B12:C12"/>
    <mergeCell ref="D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83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.25"/>
    <col collapsed="false" customWidth="true" hidden="false" outlineLevel="0" max="3" min="3" style="0" width="10.49"/>
  </cols>
  <sheetData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E90" s="11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D93" s="12"/>
    </row>
    <row r="94" customFormat="false" ht="13.5" hidden="false" customHeight="false" outlineLevel="0" collapsed="false">
      <c r="B94" s="12"/>
      <c r="C94" s="12"/>
    </row>
    <row r="99" customFormat="false" ht="12" hidden="false" customHeight="true" outlineLevel="0" collapsed="false"/>
    <row r="115" customFormat="false" ht="13.5" hidden="false" customHeight="false" outlineLevel="0" collapsed="false">
      <c r="B115" s="12"/>
    </row>
    <row r="120" customFormat="false" ht="13.5" hidden="false" customHeight="false" outlineLevel="0" collapsed="false">
      <c r="C120" s="13"/>
    </row>
    <row r="121" customFormat="false" ht="13.5" hidden="false" customHeight="false" outlineLevel="0" collapsed="false">
      <c r="C121" s="13"/>
    </row>
    <row r="135" customFormat="false" ht="13.5" hidden="false" customHeight="false" outlineLevel="0" collapsed="false">
      <c r="B1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ゴシック,Regular"&amp;12―&amp;P ―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F26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49"/>
    <col collapsed="false" customWidth="true" hidden="false" outlineLevel="0" max="13" min="13" style="0" width="10.49"/>
    <col collapsed="false" customWidth="true" hidden="false" outlineLevel="0" max="15" min="15" style="0" width="10.49"/>
  </cols>
  <sheetData>
    <row r="26" customFormat="false" ht="13.5" hidden="false" customHeight="false" outlineLevel="0" collapsed="false">
      <c r="K26" s="15"/>
      <c r="L26" s="15"/>
      <c r="M26" s="15"/>
      <c r="N26" s="15"/>
    </row>
    <row r="71" customFormat="false" ht="14.25" hidden="false" customHeight="false" outlineLevel="0" collapsed="false">
      <c r="F71" s="16"/>
      <c r="G71" s="16"/>
    </row>
  </sheetData>
  <mergeCells count="1"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ゴシック,Regular"&amp;12―&amp;P ―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22.74"/>
    <col collapsed="false" customWidth="true" hidden="false" outlineLevel="0" max="2" min="2" style="17" width="8.62"/>
    <col collapsed="false" customWidth="true" hidden="false" outlineLevel="0" max="6" min="3" style="17" width="13.25"/>
    <col collapsed="false" customWidth="true" hidden="false" outlineLevel="0" max="7" min="7" style="17" width="6.62"/>
    <col collapsed="false" customWidth="true" hidden="false" outlineLevel="0" max="8" min="8" style="17" width="9.87"/>
    <col collapsed="false" customWidth="false" hidden="false" outlineLevel="0" max="257" min="9" style="17" width="8.99"/>
  </cols>
  <sheetData>
    <row r="1" s="19" customFormat="true" ht="24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</row>
    <row r="2" s="21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</row>
    <row r="3" s="20" customFormat="true" ht="24" hidden="false" customHeight="true" outlineLevel="0" collapsed="false">
      <c r="A3" s="22" t="s">
        <v>6</v>
      </c>
      <c r="B3" s="23"/>
      <c r="C3" s="23"/>
      <c r="D3" s="23"/>
      <c r="E3" s="23"/>
      <c r="F3" s="23"/>
    </row>
    <row r="4" s="20" customFormat="true" ht="24" hidden="false" customHeight="true" outlineLevel="0" collapsed="false">
      <c r="A4" s="20" t="s">
        <v>7</v>
      </c>
    </row>
    <row r="5" s="21" customFormat="true" ht="24" hidden="false" customHeight="true" outlineLevel="0" collapsed="false">
      <c r="A5" s="24" t="s">
        <v>8</v>
      </c>
      <c r="B5" s="24"/>
      <c r="C5" s="24"/>
      <c r="D5" s="24"/>
      <c r="E5" s="24"/>
      <c r="F5" s="24"/>
      <c r="G5" s="24"/>
    </row>
    <row r="6" s="21" customFormat="true" ht="24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</row>
    <row r="7" s="21" customFormat="true" ht="24" hidden="false" customHeight="true" outlineLevel="0" collapsed="false">
      <c r="A7" s="22" t="s">
        <v>10</v>
      </c>
      <c r="B7" s="20"/>
      <c r="C7" s="20"/>
      <c r="D7" s="20"/>
      <c r="E7" s="20"/>
      <c r="F7" s="20"/>
      <c r="G7" s="20"/>
    </row>
    <row r="8" s="21" customFormat="true" ht="24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</row>
    <row r="9" s="21" customFormat="true" ht="24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</row>
    <row r="10" s="21" customFormat="true" ht="24" hidden="false" customHeight="true" outlineLevel="0" collapsed="false">
      <c r="A10" s="22" t="s">
        <v>13</v>
      </c>
      <c r="B10" s="20"/>
      <c r="C10" s="20"/>
      <c r="D10" s="20"/>
      <c r="E10" s="20"/>
      <c r="F10" s="20"/>
      <c r="G10" s="20"/>
    </row>
    <row r="11" s="21" customFormat="true" ht="24" hidden="false" customHeight="true" outlineLevel="0" collapsed="false">
      <c r="A11" s="22" t="s">
        <v>14</v>
      </c>
      <c r="B11" s="20"/>
      <c r="C11" s="20"/>
      <c r="D11" s="20"/>
      <c r="E11" s="20"/>
      <c r="F11" s="20"/>
      <c r="G11" s="20"/>
    </row>
    <row r="12" s="21" customFormat="true" ht="24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21" customFormat="true" ht="24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</row>
    <row r="14" s="22" customFormat="true" ht="60" hidden="false" customHeight="true" outlineLevel="0" collapsed="false">
      <c r="A14" s="25" t="s">
        <v>16</v>
      </c>
      <c r="B14" s="26" t="s">
        <v>17</v>
      </c>
      <c r="C14" s="25" t="s">
        <v>18</v>
      </c>
      <c r="D14" s="25" t="s">
        <v>19</v>
      </c>
      <c r="E14" s="27" t="s">
        <v>20</v>
      </c>
      <c r="F14" s="27" t="s">
        <v>21</v>
      </c>
      <c r="G14" s="28"/>
    </row>
    <row r="15" s="28" customFormat="true" ht="37.5" hidden="false" customHeight="true" outlineLevel="0" collapsed="false">
      <c r="A15" s="29" t="s">
        <v>1</v>
      </c>
      <c r="B15" s="26" t="s">
        <v>22</v>
      </c>
      <c r="C15" s="30" t="n">
        <v>461</v>
      </c>
      <c r="D15" s="31" t="n">
        <v>404</v>
      </c>
      <c r="E15" s="31" t="n">
        <v>57</v>
      </c>
      <c r="F15" s="32" t="n">
        <v>14.1</v>
      </c>
      <c r="G15" s="33"/>
      <c r="H15" s="34"/>
      <c r="I15" s="34"/>
    </row>
    <row r="16" customFormat="false" ht="37.5" hidden="false" customHeight="true" outlineLevel="0" collapsed="false">
      <c r="A16" s="35" t="s">
        <v>23</v>
      </c>
      <c r="B16" s="36" t="s">
        <v>24</v>
      </c>
      <c r="C16" s="37" t="n">
        <v>14022</v>
      </c>
      <c r="D16" s="38" t="n">
        <v>13720</v>
      </c>
      <c r="E16" s="38" t="n">
        <v>302</v>
      </c>
      <c r="F16" s="39" t="n">
        <v>2.2</v>
      </c>
      <c r="G16" s="40"/>
      <c r="H16" s="41"/>
      <c r="I16" s="33"/>
    </row>
    <row r="17" customFormat="false" ht="37.5" hidden="false" customHeight="true" outlineLevel="0" collapsed="false">
      <c r="A17" s="35" t="s">
        <v>25</v>
      </c>
      <c r="B17" s="36" t="s">
        <v>26</v>
      </c>
      <c r="C17" s="42" t="n">
        <v>43268863</v>
      </c>
      <c r="D17" s="38" t="n">
        <v>41012751</v>
      </c>
      <c r="E17" s="38" t="n">
        <v>2256112</v>
      </c>
      <c r="F17" s="39" t="n">
        <v>5.5</v>
      </c>
      <c r="G17" s="40"/>
      <c r="H17" s="43"/>
      <c r="I17" s="43"/>
    </row>
    <row r="18" customFormat="false" ht="37.5" hidden="false" customHeight="true" outlineLevel="0" collapsed="false">
      <c r="A18" s="35" t="s">
        <v>27</v>
      </c>
      <c r="B18" s="36" t="s">
        <v>26</v>
      </c>
      <c r="C18" s="42" t="n">
        <v>17237867</v>
      </c>
      <c r="D18" s="38" t="n">
        <v>15860702</v>
      </c>
      <c r="E18" s="38" t="n">
        <v>1377165</v>
      </c>
      <c r="F18" s="39" t="n">
        <v>8.7</v>
      </c>
      <c r="G18" s="40"/>
      <c r="H18" s="43"/>
      <c r="I18" s="43"/>
    </row>
    <row r="19" customFormat="false" ht="41.25" hidden="false" customHeight="true" outlineLevel="0" collapsed="false">
      <c r="A19" s="44" t="s">
        <v>28</v>
      </c>
      <c r="B19" s="36" t="s">
        <v>26</v>
      </c>
      <c r="C19" s="42" t="n">
        <v>1064195</v>
      </c>
      <c r="D19" s="38" t="n">
        <v>1110129</v>
      </c>
      <c r="E19" s="38" t="n">
        <v>-45934</v>
      </c>
      <c r="F19" s="39" t="n">
        <v>-4.1</v>
      </c>
      <c r="G19" s="40"/>
      <c r="H19" s="43"/>
      <c r="I19" s="43"/>
    </row>
    <row r="20" customFormat="false" ht="41.25" hidden="false" customHeight="true" outlineLevel="0" collapsed="false">
      <c r="A20" s="45" t="s">
        <v>29</v>
      </c>
      <c r="B20" s="36" t="s">
        <v>26</v>
      </c>
      <c r="C20" s="42" t="n">
        <v>93859</v>
      </c>
      <c r="D20" s="38" t="n">
        <v>101517</v>
      </c>
      <c r="E20" s="38" t="n">
        <v>-7658</v>
      </c>
      <c r="F20" s="39" t="n">
        <v>-7.5</v>
      </c>
      <c r="G20" s="40"/>
      <c r="H20" s="43"/>
      <c r="I20" s="43"/>
    </row>
    <row r="21" customFormat="false" ht="41.25" hidden="false" customHeight="true" outlineLevel="0" collapsed="false">
      <c r="A21" s="45" t="s">
        <v>30</v>
      </c>
      <c r="B21" s="36" t="s">
        <v>26</v>
      </c>
      <c r="C21" s="42" t="n">
        <v>3086</v>
      </c>
      <c r="D21" s="38" t="n">
        <v>2989</v>
      </c>
      <c r="E21" s="38" t="n">
        <v>97</v>
      </c>
      <c r="F21" s="39" t="n">
        <v>3.2</v>
      </c>
      <c r="G21" s="40"/>
      <c r="H21" s="43"/>
      <c r="I21" s="43"/>
    </row>
    <row r="22" customFormat="false" ht="41.25" hidden="false" customHeight="true" outlineLevel="0" collapsed="false">
      <c r="A22" s="46" t="s">
        <v>31</v>
      </c>
      <c r="B22" s="47" t="s">
        <v>24</v>
      </c>
      <c r="C22" s="48" t="n">
        <v>30.4</v>
      </c>
      <c r="D22" s="49" t="n">
        <v>34</v>
      </c>
      <c r="E22" s="49" t="n">
        <v>-3.6</v>
      </c>
      <c r="F22" s="49" t="n">
        <v>-10.6</v>
      </c>
      <c r="H22" s="43"/>
      <c r="I22" s="43"/>
    </row>
    <row r="23" customFormat="false" ht="21.75" hidden="false" customHeight="true" outlineLevel="0" collapsed="false">
      <c r="H23" s="33"/>
      <c r="I23" s="43"/>
      <c r="J23" s="43"/>
    </row>
    <row r="24" customFormat="false" ht="14.25" hidden="false" customHeight="false" outlineLevel="0" collapsed="false">
      <c r="F24" s="50"/>
      <c r="J24" s="33"/>
    </row>
    <row r="25" customFormat="false" ht="14.25" hidden="false" customHeight="false" outlineLevel="0" collapsed="false">
      <c r="J25" s="33"/>
    </row>
    <row r="26" customFormat="false" ht="14.25" hidden="false" customHeight="false" outlineLevel="0" collapsed="false">
      <c r="J26" s="33"/>
    </row>
    <row r="27" customFormat="false" ht="14.25" hidden="false" customHeight="false" outlineLevel="0" collapsed="false">
      <c r="J27" s="33"/>
    </row>
  </sheetData>
  <mergeCells count="5">
    <mergeCell ref="A1:G1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7" min="2" style="17" width="11.87"/>
    <col collapsed="false" customWidth="true" hidden="false" outlineLevel="0" max="8" min="8" style="17" width="2.62"/>
    <col collapsed="false" customWidth="false" hidden="false" outlineLevel="0" max="257" min="9" style="17" width="8.99"/>
  </cols>
  <sheetData>
    <row r="1" s="52" customFormat="true" ht="27" hidden="false" customHeight="true" outlineLevel="0" collapsed="false">
      <c r="A1" s="51" t="s">
        <v>32</v>
      </c>
    </row>
    <row r="2" customFormat="false" ht="27" hidden="false" customHeight="true" outlineLevel="0" collapsed="false">
      <c r="A2" s="53"/>
    </row>
    <row r="3" s="54" customFormat="true" ht="27" hidden="false" customHeight="true" outlineLevel="0" collapsed="false">
      <c r="A3" s="22" t="s">
        <v>33</v>
      </c>
    </row>
    <row r="4" s="54" customFormat="true" ht="27" hidden="false" customHeight="true" outlineLevel="0" collapsed="false">
      <c r="A4" s="22"/>
    </row>
    <row r="5" s="54" customFormat="true" ht="27" hidden="false" customHeight="true" outlineLevel="0" collapsed="false">
      <c r="A5" s="22"/>
    </row>
    <row r="6" s="54" customFormat="true" ht="27" hidden="false" customHeight="true" outlineLevel="0" collapsed="false">
      <c r="A6" s="22"/>
    </row>
    <row r="7" customFormat="false" ht="21" hidden="false" customHeight="true" outlineLevel="0" collapsed="false">
      <c r="A7" s="28"/>
      <c r="B7" s="55"/>
      <c r="C7" s="55"/>
      <c r="D7" s="55"/>
      <c r="E7" s="55"/>
      <c r="F7" s="55"/>
      <c r="G7" s="55"/>
    </row>
    <row r="8" customFormat="false" ht="27" hidden="false" customHeight="true" outlineLevel="0" collapsed="false">
      <c r="A8" s="56" t="s">
        <v>16</v>
      </c>
      <c r="B8" s="57" t="s">
        <v>34</v>
      </c>
      <c r="C8" s="57" t="s">
        <v>35</v>
      </c>
      <c r="D8" s="57" t="s">
        <v>36</v>
      </c>
      <c r="E8" s="57" t="s">
        <v>37</v>
      </c>
      <c r="F8" s="57" t="s">
        <v>38</v>
      </c>
      <c r="G8" s="57" t="s">
        <v>39</v>
      </c>
    </row>
    <row r="9" customFormat="false" ht="27" hidden="false" customHeight="true" outlineLevel="0" collapsed="false">
      <c r="A9" s="58" t="s">
        <v>1</v>
      </c>
      <c r="B9" s="59" t="n">
        <v>433</v>
      </c>
      <c r="C9" s="59" t="n">
        <v>461</v>
      </c>
      <c r="D9" s="59" t="n">
        <v>408</v>
      </c>
      <c r="E9" s="59" t="n">
        <v>406</v>
      </c>
      <c r="F9" s="59" t="n">
        <v>404</v>
      </c>
      <c r="G9" s="59" t="n">
        <v>461</v>
      </c>
    </row>
    <row r="10" customFormat="false" ht="27" hidden="false" customHeight="true" outlineLevel="0" collapsed="false">
      <c r="A10" s="60" t="s">
        <v>40</v>
      </c>
      <c r="B10" s="61" t="n">
        <v>96.2</v>
      </c>
      <c r="C10" s="61" t="n">
        <f aca="false">ROUND(C9/B9*100,1)</f>
        <v>106.5</v>
      </c>
      <c r="D10" s="61" t="n">
        <f aca="false">ROUND(D9/C9*100,1)</f>
        <v>88.5</v>
      </c>
      <c r="E10" s="61" t="n">
        <f aca="false">ROUND(E9/D9*100,1)</f>
        <v>99.5</v>
      </c>
      <c r="F10" s="61" t="n">
        <f aca="false">ROUND(F9/E9*100,1)</f>
        <v>99.5</v>
      </c>
      <c r="G10" s="61" t="n">
        <f aca="false">ROUND(G9/F9*100,1)</f>
        <v>114.1</v>
      </c>
    </row>
    <row r="11" customFormat="false" ht="27" hidden="false" customHeight="true" outlineLevel="0" collapsed="false">
      <c r="A11" s="62" t="s">
        <v>41</v>
      </c>
      <c r="B11" s="63" t="n">
        <f aca="false">ROUND(B9/$B$9*100,1)</f>
        <v>100</v>
      </c>
      <c r="C11" s="63" t="n">
        <f aca="false">ROUND(C9/$B$9*100,1)</f>
        <v>106.5</v>
      </c>
      <c r="D11" s="63" t="n">
        <f aca="false">ROUND(D9/$B$9*100,1)</f>
        <v>94.2</v>
      </c>
      <c r="E11" s="63" t="n">
        <f aca="false">ROUND(E9/$B$9*100,1)</f>
        <v>93.8</v>
      </c>
      <c r="F11" s="63" t="n">
        <f aca="false">ROUND(F9/$B$9*100,1)</f>
        <v>93.3</v>
      </c>
      <c r="G11" s="63" t="n">
        <f aca="false">ROUND(G9/$B$9*100,1)</f>
        <v>106.5</v>
      </c>
    </row>
    <row r="12" s="64" customFormat="true" ht="25.5" hidden="false" customHeight="true" outlineLevel="0" collapsed="false">
      <c r="G12" s="65" t="s">
        <v>42</v>
      </c>
    </row>
    <row r="15" customFormat="false" ht="27" hidden="false" customHeight="true" outlineLevel="0" collapsed="false">
      <c r="A15" s="22" t="s">
        <v>43</v>
      </c>
      <c r="B15" s="54"/>
      <c r="C15" s="54"/>
      <c r="D15" s="54"/>
      <c r="E15" s="54"/>
      <c r="F15" s="54"/>
      <c r="G15" s="66"/>
    </row>
    <row r="16" customFormat="false" ht="14.25" hidden="false" customHeight="false" outlineLevel="0" collapsed="false">
      <c r="A16" s="22"/>
      <c r="B16" s="54"/>
      <c r="C16" s="54"/>
      <c r="D16" s="54"/>
      <c r="E16" s="54"/>
      <c r="F16" s="54"/>
      <c r="G16" s="66"/>
    </row>
    <row r="17" customFormat="false" ht="27" hidden="false" customHeight="true" outlineLevel="0" collapsed="false">
      <c r="A17" s="67" t="s">
        <v>44</v>
      </c>
      <c r="B17" s="68" t="s">
        <v>18</v>
      </c>
      <c r="C17" s="68"/>
      <c r="D17" s="68" t="s">
        <v>19</v>
      </c>
      <c r="E17" s="68"/>
      <c r="F17" s="68" t="s">
        <v>45</v>
      </c>
      <c r="G17" s="68"/>
    </row>
    <row r="18" customFormat="false" ht="27" hidden="false" customHeight="true" outlineLevel="0" collapsed="false">
      <c r="A18" s="67"/>
      <c r="B18" s="69" t="s">
        <v>46</v>
      </c>
      <c r="C18" s="70" t="s">
        <v>47</v>
      </c>
      <c r="D18" s="69" t="s">
        <v>46</v>
      </c>
      <c r="E18" s="70" t="s">
        <v>47</v>
      </c>
      <c r="F18" s="71" t="s">
        <v>48</v>
      </c>
      <c r="G18" s="72" t="s">
        <v>49</v>
      </c>
    </row>
    <row r="19" customFormat="false" ht="27" hidden="false" customHeight="true" outlineLevel="0" collapsed="false">
      <c r="A19" s="73" t="s">
        <v>50</v>
      </c>
      <c r="B19" s="74" t="n">
        <f aca="false">SUM(B20:B27)</f>
        <v>461</v>
      </c>
      <c r="C19" s="75" t="n">
        <v>100</v>
      </c>
      <c r="D19" s="74" t="n">
        <v>404</v>
      </c>
      <c r="E19" s="75" t="n">
        <v>100</v>
      </c>
      <c r="F19" s="76" t="n">
        <f aca="false">B19-D19</f>
        <v>57</v>
      </c>
      <c r="G19" s="77" t="n">
        <f aca="false">ROUND(F19/D19*100,1)</f>
        <v>14.1</v>
      </c>
    </row>
    <row r="20" customFormat="false" ht="27" hidden="false" customHeight="true" outlineLevel="0" collapsed="false">
      <c r="A20" s="34" t="s">
        <v>51</v>
      </c>
      <c r="B20" s="78" t="n">
        <v>221</v>
      </c>
      <c r="C20" s="79" t="n">
        <f aca="false">ROUND(B20/$B$19*100,1)</f>
        <v>47.9</v>
      </c>
      <c r="D20" s="78" t="n">
        <v>168</v>
      </c>
      <c r="E20" s="79" t="n">
        <f aca="false">ROUND(D20/$D$19*100,1)</f>
        <v>41.6</v>
      </c>
      <c r="F20" s="80" t="n">
        <f aca="false">B20-D20</f>
        <v>53</v>
      </c>
      <c r="G20" s="81" t="n">
        <f aca="false">ROUND(F20/D20*100,1)</f>
        <v>31.5</v>
      </c>
    </row>
    <row r="21" customFormat="false" ht="27" hidden="false" customHeight="true" outlineLevel="0" collapsed="false">
      <c r="A21" s="34" t="s">
        <v>52</v>
      </c>
      <c r="B21" s="78" t="n">
        <v>97</v>
      </c>
      <c r="C21" s="79" t="n">
        <f aca="false">ROUND(B21/$B$19*100,1)</f>
        <v>21</v>
      </c>
      <c r="D21" s="78" t="n">
        <v>97</v>
      </c>
      <c r="E21" s="79" t="n">
        <f aca="false">ROUND(D21/$D$19*100,1)</f>
        <v>24</v>
      </c>
      <c r="F21" s="82" t="s">
        <v>53</v>
      </c>
      <c r="G21" s="81" t="s">
        <v>53</v>
      </c>
    </row>
    <row r="22" customFormat="false" ht="27" hidden="false" customHeight="true" outlineLevel="0" collapsed="false">
      <c r="A22" s="34" t="s">
        <v>54</v>
      </c>
      <c r="B22" s="83" t="n">
        <v>45</v>
      </c>
      <c r="C22" s="79" t="n">
        <f aca="false">ROUND(B22/$B$19*100,1)</f>
        <v>9.8</v>
      </c>
      <c r="D22" s="83" t="n">
        <v>44</v>
      </c>
      <c r="E22" s="79" t="n">
        <f aca="false">ROUND(D22/$D$19*100,1)</f>
        <v>10.9</v>
      </c>
      <c r="F22" s="84" t="n">
        <f aca="false">B22-D22</f>
        <v>1</v>
      </c>
      <c r="G22" s="81" t="n">
        <f aca="false">ROUND(F22/D22*100,1)</f>
        <v>2.3</v>
      </c>
    </row>
    <row r="23" customFormat="false" ht="27" hidden="false" customHeight="true" outlineLevel="0" collapsed="false">
      <c r="A23" s="34" t="s">
        <v>55</v>
      </c>
      <c r="B23" s="83" t="n">
        <v>73</v>
      </c>
      <c r="C23" s="79" t="n">
        <f aca="false">ROUND(B23/$B$19*100,1)</f>
        <v>15.8</v>
      </c>
      <c r="D23" s="83" t="n">
        <v>70</v>
      </c>
      <c r="E23" s="79" t="n">
        <f aca="false">ROUND(D23/$D$19*100,1)</f>
        <v>17.3</v>
      </c>
      <c r="F23" s="84" t="n">
        <f aca="false">B23-D23</f>
        <v>3</v>
      </c>
      <c r="G23" s="81" t="n">
        <f aca="false">ROUND(F23/D23*100,1)</f>
        <v>4.3</v>
      </c>
    </row>
    <row r="24" customFormat="false" ht="27" hidden="false" customHeight="true" outlineLevel="0" collapsed="false">
      <c r="A24" s="85" t="s">
        <v>56</v>
      </c>
      <c r="B24" s="83" t="n">
        <v>15</v>
      </c>
      <c r="C24" s="79" t="n">
        <f aca="false">ROUND(B24/$B$19*100,1)</f>
        <v>3.3</v>
      </c>
      <c r="D24" s="83" t="n">
        <v>15</v>
      </c>
      <c r="E24" s="79" t="n">
        <f aca="false">ROUND(D24/$D$19*100,1)</f>
        <v>3.7</v>
      </c>
      <c r="F24" s="84" t="s">
        <v>53</v>
      </c>
      <c r="G24" s="81" t="s">
        <v>53</v>
      </c>
    </row>
    <row r="25" customFormat="false" ht="27" hidden="false" customHeight="true" outlineLevel="0" collapsed="false">
      <c r="A25" s="85" t="s">
        <v>57</v>
      </c>
      <c r="B25" s="83" t="n">
        <v>3</v>
      </c>
      <c r="C25" s="79" t="n">
        <f aca="false">ROUND(B25/$B$19*100,1)</f>
        <v>0.7</v>
      </c>
      <c r="D25" s="83" t="n">
        <v>3</v>
      </c>
      <c r="E25" s="79" t="n">
        <f aca="false">ROUND(D25/$D$19*100,1)</f>
        <v>0.7</v>
      </c>
      <c r="F25" s="84" t="s">
        <v>53</v>
      </c>
      <c r="G25" s="81" t="s">
        <v>53</v>
      </c>
    </row>
    <row r="26" customFormat="false" ht="27" hidden="false" customHeight="true" outlineLevel="0" collapsed="false">
      <c r="A26" s="34" t="s">
        <v>58</v>
      </c>
      <c r="B26" s="83" t="n">
        <v>4</v>
      </c>
      <c r="C26" s="79" t="n">
        <f aca="false">ROUND(B26/$B$19*100,1)</f>
        <v>0.9</v>
      </c>
      <c r="D26" s="83" t="n">
        <v>4</v>
      </c>
      <c r="E26" s="79" t="n">
        <f aca="false">ROUND(D26/$D$19*100,1)</f>
        <v>1</v>
      </c>
      <c r="F26" s="84" t="s">
        <v>53</v>
      </c>
      <c r="G26" s="81" t="s">
        <v>53</v>
      </c>
    </row>
    <row r="27" customFormat="false" ht="27" hidden="false" customHeight="true" outlineLevel="0" collapsed="false">
      <c r="A27" s="86" t="s">
        <v>59</v>
      </c>
      <c r="B27" s="87" t="n">
        <v>3</v>
      </c>
      <c r="C27" s="88" t="n">
        <f aca="false">ROUND(B27/$B$19*100,1)</f>
        <v>0.7</v>
      </c>
      <c r="D27" s="87" t="n">
        <v>3</v>
      </c>
      <c r="E27" s="88" t="n">
        <f aca="false">ROUND(D27/$D$19*100,1)</f>
        <v>0.7</v>
      </c>
      <c r="F27" s="89" t="s">
        <v>53</v>
      </c>
      <c r="G27" s="90" t="s">
        <v>53</v>
      </c>
    </row>
    <row r="28" customFormat="false" ht="14.25" hidden="false" customHeight="false" outlineLevel="0" collapsed="false">
      <c r="A28" s="91"/>
      <c r="C28" s="92"/>
      <c r="E28" s="92"/>
    </row>
  </sheetData>
  <mergeCells count="5">
    <mergeCell ref="B7:G7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3.36"/>
    <col collapsed="false" customWidth="true" hidden="false" outlineLevel="0" max="7" min="3" style="93" width="11.87"/>
    <col collapsed="false" customWidth="true" hidden="false" outlineLevel="0" max="8" min="8" style="94" width="11.87"/>
    <col collapsed="false" customWidth="false" hidden="false" outlineLevel="0" max="257" min="9" style="93" width="8.99"/>
  </cols>
  <sheetData>
    <row r="1" s="54" customFormat="true" ht="27.75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95"/>
    </row>
    <row r="2" customFormat="false" ht="27.75" hidden="false" customHeight="true" outlineLevel="0" collapsed="false">
      <c r="A2" s="96" t="s">
        <v>61</v>
      </c>
      <c r="B2" s="96"/>
      <c r="C2" s="97" t="s">
        <v>62</v>
      </c>
      <c r="D2" s="97"/>
      <c r="E2" s="97" t="s">
        <v>63</v>
      </c>
      <c r="F2" s="97"/>
      <c r="G2" s="97" t="s">
        <v>45</v>
      </c>
      <c r="H2" s="97"/>
    </row>
    <row r="3" customFormat="false" ht="27.75" hidden="false" customHeight="true" outlineLevel="0" collapsed="false">
      <c r="A3" s="96"/>
      <c r="B3" s="96"/>
      <c r="C3" s="98" t="s">
        <v>64</v>
      </c>
      <c r="D3" s="99" t="s">
        <v>65</v>
      </c>
      <c r="E3" s="98" t="s">
        <v>64</v>
      </c>
      <c r="F3" s="99" t="s">
        <v>65</v>
      </c>
      <c r="G3" s="100" t="s">
        <v>66</v>
      </c>
      <c r="H3" s="101" t="s">
        <v>67</v>
      </c>
    </row>
    <row r="4" s="104" customFormat="true" ht="27.75" hidden="false" customHeight="true" outlineLevel="0" collapsed="false">
      <c r="A4" s="73" t="s">
        <v>50</v>
      </c>
      <c r="B4" s="73"/>
      <c r="C4" s="74" t="n">
        <v>461</v>
      </c>
      <c r="D4" s="75" t="n">
        <v>100</v>
      </c>
      <c r="E4" s="74" t="n">
        <v>404</v>
      </c>
      <c r="F4" s="75" t="n">
        <v>100</v>
      </c>
      <c r="G4" s="102" t="n">
        <v>57</v>
      </c>
      <c r="H4" s="103" t="n">
        <v>14.1</v>
      </c>
    </row>
    <row r="5" customFormat="false" ht="27.75" hidden="false" customHeight="true" outlineLevel="0" collapsed="false">
      <c r="A5" s="105" t="n">
        <v>9</v>
      </c>
      <c r="B5" s="106" t="s">
        <v>68</v>
      </c>
      <c r="C5" s="107" t="n">
        <v>18</v>
      </c>
      <c r="D5" s="79" t="n">
        <v>3.9</v>
      </c>
      <c r="E5" s="107" t="n">
        <v>21</v>
      </c>
      <c r="F5" s="79" t="n">
        <v>5.2</v>
      </c>
      <c r="G5" s="108" t="n">
        <v>-3</v>
      </c>
      <c r="H5" s="109" t="n">
        <v>-14.3</v>
      </c>
    </row>
    <row r="6" customFormat="false" ht="27.75" hidden="false" customHeight="true" outlineLevel="0" collapsed="false">
      <c r="A6" s="105" t="n">
        <v>10</v>
      </c>
      <c r="B6" s="110" t="s">
        <v>69</v>
      </c>
      <c r="C6" s="107" t="n">
        <v>6</v>
      </c>
      <c r="D6" s="79" t="n">
        <v>1.3</v>
      </c>
      <c r="E6" s="107" t="n">
        <v>3</v>
      </c>
      <c r="F6" s="79" t="n">
        <v>0.7</v>
      </c>
      <c r="G6" s="108" t="n">
        <v>3</v>
      </c>
      <c r="H6" s="109" t="n">
        <v>100</v>
      </c>
    </row>
    <row r="7" customFormat="false" ht="27.75" hidden="false" customHeight="true" outlineLevel="0" collapsed="false">
      <c r="A7" s="105" t="n">
        <v>11</v>
      </c>
      <c r="B7" s="106" t="s">
        <v>70</v>
      </c>
      <c r="C7" s="111" t="n">
        <v>8</v>
      </c>
      <c r="D7" s="79" t="n">
        <v>1.7</v>
      </c>
      <c r="E7" s="111" t="n">
        <v>8</v>
      </c>
      <c r="F7" s="79" t="n">
        <v>2</v>
      </c>
      <c r="G7" s="112" t="s">
        <v>53</v>
      </c>
      <c r="H7" s="113" t="s">
        <v>53</v>
      </c>
    </row>
    <row r="8" customFormat="false" ht="27.75" hidden="false" customHeight="true" outlineLevel="0" collapsed="false">
      <c r="A8" s="105" t="n">
        <v>12</v>
      </c>
      <c r="B8" s="106" t="s">
        <v>71</v>
      </c>
      <c r="C8" s="107" t="n">
        <v>42</v>
      </c>
      <c r="D8" s="79" t="n">
        <v>9.1</v>
      </c>
      <c r="E8" s="107" t="n">
        <v>38</v>
      </c>
      <c r="F8" s="79" t="n">
        <v>9.4</v>
      </c>
      <c r="G8" s="108" t="n">
        <v>4</v>
      </c>
      <c r="H8" s="109" t="n">
        <v>10.5</v>
      </c>
    </row>
    <row r="9" customFormat="false" ht="27.75" hidden="false" customHeight="true" outlineLevel="0" collapsed="false">
      <c r="A9" s="105" t="n">
        <v>13</v>
      </c>
      <c r="B9" s="106" t="s">
        <v>72</v>
      </c>
      <c r="C9" s="107" t="n">
        <v>68</v>
      </c>
      <c r="D9" s="79" t="n">
        <v>14.8</v>
      </c>
      <c r="E9" s="107" t="n">
        <v>57</v>
      </c>
      <c r="F9" s="79" t="n">
        <v>14.1</v>
      </c>
      <c r="G9" s="108" t="n">
        <v>11</v>
      </c>
      <c r="H9" s="109" t="n">
        <v>19.3</v>
      </c>
    </row>
    <row r="10" customFormat="false" ht="27.75" hidden="false" customHeight="true" outlineLevel="0" collapsed="false">
      <c r="A10" s="105" t="n">
        <v>14</v>
      </c>
      <c r="B10" s="106" t="s">
        <v>73</v>
      </c>
      <c r="C10" s="107" t="n">
        <v>5</v>
      </c>
      <c r="D10" s="79" t="n">
        <v>1.1</v>
      </c>
      <c r="E10" s="107" t="n">
        <v>5</v>
      </c>
      <c r="F10" s="79" t="n">
        <v>1.2</v>
      </c>
      <c r="G10" s="112" t="s">
        <v>53</v>
      </c>
      <c r="H10" s="113" t="s">
        <v>53</v>
      </c>
    </row>
    <row r="11" customFormat="false" ht="27.75" hidden="false" customHeight="true" outlineLevel="0" collapsed="false">
      <c r="A11" s="105" t="n">
        <v>15</v>
      </c>
      <c r="B11" s="106" t="s">
        <v>74</v>
      </c>
      <c r="C11" s="107" t="n">
        <v>7</v>
      </c>
      <c r="D11" s="79" t="n">
        <v>1.5</v>
      </c>
      <c r="E11" s="107" t="n">
        <v>7</v>
      </c>
      <c r="F11" s="79" t="n">
        <v>1.7</v>
      </c>
      <c r="G11" s="112" t="s">
        <v>53</v>
      </c>
      <c r="H11" s="113" t="s">
        <v>53</v>
      </c>
    </row>
    <row r="12" customFormat="false" ht="27.75" hidden="false" customHeight="true" outlineLevel="0" collapsed="false">
      <c r="A12" s="105" t="n">
        <v>16</v>
      </c>
      <c r="B12" s="106" t="s">
        <v>75</v>
      </c>
      <c r="C12" s="107" t="n">
        <v>6</v>
      </c>
      <c r="D12" s="79" t="n">
        <v>1.3</v>
      </c>
      <c r="E12" s="107" t="n">
        <v>3</v>
      </c>
      <c r="F12" s="79" t="n">
        <v>0.7</v>
      </c>
      <c r="G12" s="108" t="n">
        <v>3</v>
      </c>
      <c r="H12" s="109" t="n">
        <v>100</v>
      </c>
    </row>
    <row r="13" customFormat="false" ht="27.75" hidden="false" customHeight="true" outlineLevel="0" collapsed="false">
      <c r="A13" s="105" t="n">
        <v>17</v>
      </c>
      <c r="B13" s="106" t="s">
        <v>76</v>
      </c>
      <c r="C13" s="107" t="n">
        <v>1</v>
      </c>
      <c r="D13" s="79" t="n">
        <v>0.2</v>
      </c>
      <c r="E13" s="107" t="n">
        <v>1</v>
      </c>
      <c r="F13" s="79" t="n">
        <v>0.2</v>
      </c>
      <c r="G13" s="112" t="s">
        <v>53</v>
      </c>
      <c r="H13" s="113" t="s">
        <v>53</v>
      </c>
    </row>
    <row r="14" customFormat="false" ht="27.75" hidden="false" customHeight="true" outlineLevel="0" collapsed="false">
      <c r="A14" s="105" t="n">
        <v>18</v>
      </c>
      <c r="B14" s="114" t="s">
        <v>77</v>
      </c>
      <c r="C14" s="107" t="n">
        <v>44</v>
      </c>
      <c r="D14" s="79" t="n">
        <v>9.5</v>
      </c>
      <c r="E14" s="107" t="n">
        <v>37</v>
      </c>
      <c r="F14" s="79" t="n">
        <v>9.2</v>
      </c>
      <c r="G14" s="108" t="n">
        <v>7</v>
      </c>
      <c r="H14" s="109" t="n">
        <v>18.9</v>
      </c>
    </row>
    <row r="15" customFormat="false" ht="27.75" hidden="false" customHeight="true" outlineLevel="0" collapsed="false">
      <c r="A15" s="105" t="n">
        <v>19</v>
      </c>
      <c r="B15" s="106" t="s">
        <v>78</v>
      </c>
      <c r="C15" s="107" t="n">
        <v>6</v>
      </c>
      <c r="D15" s="79" t="n">
        <v>1.3</v>
      </c>
      <c r="E15" s="107" t="n">
        <v>5</v>
      </c>
      <c r="F15" s="79" t="n">
        <v>1.2</v>
      </c>
      <c r="G15" s="108" t="n">
        <v>1</v>
      </c>
      <c r="H15" s="109" t="n">
        <v>20</v>
      </c>
    </row>
    <row r="16" customFormat="false" ht="27.75" hidden="false" customHeight="true" outlineLevel="0" collapsed="false">
      <c r="A16" s="105" t="n">
        <v>20</v>
      </c>
      <c r="B16" s="106" t="s">
        <v>79</v>
      </c>
      <c r="C16" s="112" t="s">
        <v>53</v>
      </c>
      <c r="D16" s="115" t="s">
        <v>53</v>
      </c>
      <c r="E16" s="112" t="s">
        <v>53</v>
      </c>
      <c r="F16" s="115" t="s">
        <v>53</v>
      </c>
      <c r="G16" s="112" t="s">
        <v>53</v>
      </c>
      <c r="H16" s="113" t="s">
        <v>53</v>
      </c>
    </row>
    <row r="17" customFormat="false" ht="27.75" hidden="false" customHeight="true" outlineLevel="0" collapsed="false">
      <c r="A17" s="105" t="n">
        <v>21</v>
      </c>
      <c r="B17" s="106" t="s">
        <v>80</v>
      </c>
      <c r="C17" s="116" t="n">
        <v>27</v>
      </c>
      <c r="D17" s="79" t="n">
        <v>5.9</v>
      </c>
      <c r="E17" s="116" t="n">
        <v>17</v>
      </c>
      <c r="F17" s="79" t="n">
        <v>4.2</v>
      </c>
      <c r="G17" s="108" t="n">
        <v>10</v>
      </c>
      <c r="H17" s="109" t="n">
        <v>58.8</v>
      </c>
    </row>
    <row r="18" customFormat="false" ht="27.75" hidden="false" customHeight="true" outlineLevel="0" collapsed="false">
      <c r="A18" s="105" t="n">
        <v>22</v>
      </c>
      <c r="B18" s="106" t="s">
        <v>81</v>
      </c>
      <c r="C18" s="107" t="n">
        <v>6</v>
      </c>
      <c r="D18" s="79" t="n">
        <v>1.3</v>
      </c>
      <c r="E18" s="107" t="n">
        <v>5</v>
      </c>
      <c r="F18" s="79" t="n">
        <v>1.2</v>
      </c>
      <c r="G18" s="108" t="n">
        <v>1</v>
      </c>
      <c r="H18" s="109" t="n">
        <v>20</v>
      </c>
    </row>
    <row r="19" customFormat="false" ht="27.75" hidden="false" customHeight="true" outlineLevel="0" collapsed="false">
      <c r="A19" s="105" t="n">
        <v>23</v>
      </c>
      <c r="B19" s="106" t="s">
        <v>82</v>
      </c>
      <c r="C19" s="107" t="n">
        <v>5</v>
      </c>
      <c r="D19" s="79" t="n">
        <v>1.1</v>
      </c>
      <c r="E19" s="107" t="n">
        <v>6</v>
      </c>
      <c r="F19" s="79" t="n">
        <v>1.5</v>
      </c>
      <c r="G19" s="108" t="n">
        <v>-1</v>
      </c>
      <c r="H19" s="109" t="n">
        <v>-16.7</v>
      </c>
    </row>
    <row r="20" customFormat="false" ht="27.75" hidden="false" customHeight="true" outlineLevel="0" collapsed="false">
      <c r="A20" s="105" t="n">
        <v>24</v>
      </c>
      <c r="B20" s="106" t="s">
        <v>83</v>
      </c>
      <c r="C20" s="107" t="n">
        <v>67</v>
      </c>
      <c r="D20" s="79" t="n">
        <v>14.5</v>
      </c>
      <c r="E20" s="107" t="n">
        <v>61</v>
      </c>
      <c r="F20" s="79" t="n">
        <v>15.1</v>
      </c>
      <c r="G20" s="108" t="n">
        <v>6</v>
      </c>
      <c r="H20" s="109" t="n">
        <v>9.8</v>
      </c>
    </row>
    <row r="21" customFormat="false" ht="27.75" hidden="false" customHeight="true" outlineLevel="0" collapsed="false">
      <c r="A21" s="105" t="n">
        <v>25</v>
      </c>
      <c r="B21" s="106" t="s">
        <v>84</v>
      </c>
      <c r="C21" s="107" t="n">
        <v>14</v>
      </c>
      <c r="D21" s="79" t="n">
        <v>3</v>
      </c>
      <c r="E21" s="107" t="n">
        <v>14</v>
      </c>
      <c r="F21" s="79" t="n">
        <v>3.5</v>
      </c>
      <c r="G21" s="112" t="s">
        <v>53</v>
      </c>
      <c r="H21" s="113" t="s">
        <v>53</v>
      </c>
    </row>
    <row r="22" customFormat="false" ht="27.75" hidden="false" customHeight="true" outlineLevel="0" collapsed="false">
      <c r="A22" s="105" t="n">
        <v>26</v>
      </c>
      <c r="B22" s="106" t="s">
        <v>85</v>
      </c>
      <c r="C22" s="107" t="n">
        <v>35</v>
      </c>
      <c r="D22" s="79" t="n">
        <v>7.6</v>
      </c>
      <c r="E22" s="107" t="n">
        <v>26</v>
      </c>
      <c r="F22" s="79" t="n">
        <v>6.4</v>
      </c>
      <c r="G22" s="108" t="n">
        <v>9</v>
      </c>
      <c r="H22" s="109" t="n">
        <v>34.6</v>
      </c>
    </row>
    <row r="23" customFormat="false" ht="27.75" hidden="false" customHeight="true" outlineLevel="0" collapsed="false">
      <c r="A23" s="105" t="n">
        <v>27</v>
      </c>
      <c r="B23" s="106" t="s">
        <v>86</v>
      </c>
      <c r="C23" s="107" t="n">
        <v>14</v>
      </c>
      <c r="D23" s="79" t="n">
        <v>3</v>
      </c>
      <c r="E23" s="107" t="n">
        <v>13</v>
      </c>
      <c r="F23" s="79" t="n">
        <v>3.2</v>
      </c>
      <c r="G23" s="108" t="n">
        <v>1</v>
      </c>
      <c r="H23" s="109" t="n">
        <v>7.7</v>
      </c>
    </row>
    <row r="24" customFormat="false" ht="27.75" hidden="false" customHeight="true" outlineLevel="0" collapsed="false">
      <c r="A24" s="105" t="n">
        <v>28</v>
      </c>
      <c r="B24" s="106" t="s">
        <v>87</v>
      </c>
      <c r="C24" s="107" t="n">
        <v>17</v>
      </c>
      <c r="D24" s="79" t="n">
        <v>3.7</v>
      </c>
      <c r="E24" s="107" t="n">
        <v>17</v>
      </c>
      <c r="F24" s="79" t="n">
        <v>4.2</v>
      </c>
      <c r="G24" s="112" t="s">
        <v>53</v>
      </c>
      <c r="H24" s="113" t="s">
        <v>53</v>
      </c>
    </row>
    <row r="25" customFormat="false" ht="27.75" hidden="false" customHeight="true" outlineLevel="0" collapsed="false">
      <c r="A25" s="105" t="n">
        <v>29</v>
      </c>
      <c r="B25" s="106" t="s">
        <v>88</v>
      </c>
      <c r="C25" s="107" t="n">
        <v>11</v>
      </c>
      <c r="D25" s="79" t="n">
        <v>2.4</v>
      </c>
      <c r="E25" s="107" t="n">
        <v>12</v>
      </c>
      <c r="F25" s="79" t="n">
        <v>3</v>
      </c>
      <c r="G25" s="108" t="n">
        <v>-1</v>
      </c>
      <c r="H25" s="109" t="n">
        <v>-8.3</v>
      </c>
    </row>
    <row r="26" customFormat="false" ht="27.75" hidden="false" customHeight="true" outlineLevel="0" collapsed="false">
      <c r="A26" s="105" t="n">
        <v>30</v>
      </c>
      <c r="B26" s="106" t="s">
        <v>89</v>
      </c>
      <c r="C26" s="107" t="n">
        <v>5</v>
      </c>
      <c r="D26" s="79" t="n">
        <v>1.1</v>
      </c>
      <c r="E26" s="107" t="n">
        <v>6</v>
      </c>
      <c r="F26" s="79" t="n">
        <v>1.5</v>
      </c>
      <c r="G26" s="108" t="n">
        <v>-1</v>
      </c>
      <c r="H26" s="109" t="n">
        <v>-16.7</v>
      </c>
    </row>
    <row r="27" customFormat="false" ht="27.75" hidden="false" customHeight="true" outlineLevel="0" collapsed="false">
      <c r="A27" s="105" t="n">
        <v>31</v>
      </c>
      <c r="B27" s="106" t="s">
        <v>90</v>
      </c>
      <c r="C27" s="107" t="n">
        <v>36</v>
      </c>
      <c r="D27" s="79" t="n">
        <v>7.8</v>
      </c>
      <c r="E27" s="107" t="n">
        <v>34</v>
      </c>
      <c r="F27" s="79" t="n">
        <v>8.4</v>
      </c>
      <c r="G27" s="108" t="n">
        <v>2</v>
      </c>
      <c r="H27" s="109" t="n">
        <v>5.9</v>
      </c>
    </row>
    <row r="28" customFormat="false" ht="27.75" hidden="false" customHeight="true" outlineLevel="0" collapsed="false">
      <c r="A28" s="86" t="n">
        <v>32</v>
      </c>
      <c r="B28" s="117" t="s">
        <v>91</v>
      </c>
      <c r="C28" s="118" t="n">
        <v>13</v>
      </c>
      <c r="D28" s="88" t="n">
        <v>2.8</v>
      </c>
      <c r="E28" s="118" t="n">
        <v>8</v>
      </c>
      <c r="F28" s="88" t="n">
        <v>2</v>
      </c>
      <c r="G28" s="119" t="n">
        <v>5</v>
      </c>
      <c r="H28" s="120" t="n">
        <v>62.5</v>
      </c>
    </row>
    <row r="29" customFormat="false" ht="21" hidden="false" customHeight="true" outlineLevel="0" collapsed="false">
      <c r="A29" s="105"/>
      <c r="B29" s="121"/>
      <c r="C29" s="122"/>
      <c r="D29" s="123"/>
      <c r="E29" s="123"/>
      <c r="F29" s="123"/>
      <c r="G29" s="123"/>
      <c r="H29" s="123"/>
    </row>
    <row r="30" customFormat="false" ht="14.25" hidden="false" customHeight="false" outlineLevel="0" collapsed="false">
      <c r="A30" s="105"/>
      <c r="B30" s="121"/>
      <c r="C30" s="122"/>
      <c r="D30" s="122"/>
    </row>
    <row r="31" customFormat="false" ht="14.25" hidden="false" customHeight="false" outlineLevel="0" collapsed="false">
      <c r="A31" s="105"/>
      <c r="B31" s="121"/>
      <c r="C31" s="122"/>
      <c r="D31" s="122"/>
    </row>
    <row r="32" customFormat="false" ht="14.25" hidden="false" customHeight="false" outlineLevel="0" collapsed="false">
      <c r="A32" s="105"/>
      <c r="B32" s="124"/>
      <c r="C32" s="122"/>
      <c r="D32" s="122"/>
    </row>
    <row r="33" customFormat="false" ht="14.25" hidden="false" customHeight="false" outlineLevel="0" collapsed="false">
      <c r="A33" s="105"/>
      <c r="B33" s="121"/>
      <c r="C33" s="122"/>
      <c r="D33" s="122"/>
    </row>
    <row r="34" customFormat="false" ht="14.25" hidden="false" customHeight="false" outlineLevel="0" collapsed="false">
      <c r="A34" s="105"/>
      <c r="B34" s="124"/>
      <c r="C34" s="122"/>
      <c r="D34" s="122"/>
    </row>
    <row r="35" customFormat="false" ht="14.25" hidden="false" customHeight="false" outlineLevel="0" collapsed="false">
      <c r="A35" s="105"/>
      <c r="B35" s="124"/>
      <c r="C35" s="122"/>
      <c r="D35" s="122"/>
    </row>
    <row r="36" customFormat="false" ht="14.25" hidden="false" customHeight="false" outlineLevel="0" collapsed="false">
      <c r="C36" s="125"/>
      <c r="D36" s="122"/>
    </row>
    <row r="37" customFormat="false" ht="14.25" hidden="false" customHeight="false" outlineLevel="0" collapsed="false">
      <c r="A37" s="105"/>
      <c r="B37" s="121"/>
      <c r="C37" s="122"/>
      <c r="D37" s="122"/>
    </row>
    <row r="38" customFormat="false" ht="14.25" hidden="false" customHeight="false" outlineLevel="0" collapsed="false">
      <c r="A38" s="125"/>
      <c r="B38" s="125"/>
      <c r="C38" s="125"/>
      <c r="D38" s="122"/>
    </row>
    <row r="39" customFormat="false" ht="14.25" hidden="false" customHeight="false" outlineLevel="0" collapsed="false">
      <c r="A39" s="105"/>
      <c r="B39" s="121"/>
      <c r="C39" s="122"/>
      <c r="D39" s="122"/>
    </row>
    <row r="40" customFormat="false" ht="14.25" hidden="false" customHeight="false" outlineLevel="0" collapsed="false">
      <c r="C40" s="125"/>
      <c r="D40" s="122"/>
    </row>
    <row r="41" customFormat="false" ht="14.25" hidden="false" customHeight="false" outlineLevel="0" collapsed="false">
      <c r="A41" s="105"/>
      <c r="B41" s="124"/>
      <c r="C41" s="122"/>
      <c r="D41" s="122"/>
    </row>
    <row r="42" customFormat="false" ht="14.25" hidden="false" customHeight="false" outlineLevel="0" collapsed="false">
      <c r="A42" s="105"/>
      <c r="B42" s="124"/>
      <c r="C42" s="122"/>
    </row>
    <row r="43" customFormat="false" ht="13.5" hidden="false" customHeight="false" outlineLevel="0" collapsed="false">
      <c r="C43" s="125"/>
    </row>
    <row r="44" customFormat="false" ht="14.25" hidden="false" customHeight="false" outlineLevel="0" collapsed="false">
      <c r="A44" s="105"/>
      <c r="B44" s="124"/>
      <c r="C44" s="122"/>
    </row>
    <row r="45" customFormat="false" ht="14.25" hidden="false" customHeight="false" outlineLevel="0" collapsed="false">
      <c r="A45" s="105"/>
      <c r="B45" s="121"/>
      <c r="C45" s="122"/>
    </row>
    <row r="46" customFormat="false" ht="14.25" hidden="false" customHeight="false" outlineLevel="0" collapsed="false">
      <c r="A46" s="105"/>
      <c r="B46" s="124"/>
      <c r="C46" s="122"/>
    </row>
    <row r="47" customFormat="false" ht="14.25" hidden="false" customHeight="false" outlineLevel="0" collapsed="false">
      <c r="A47" s="105"/>
      <c r="B47" s="126"/>
      <c r="C47" s="122"/>
    </row>
    <row r="48" customFormat="false" ht="14.25" hidden="false" customHeight="false" outlineLevel="0" collapsed="false">
      <c r="A48" s="105"/>
      <c r="B48" s="124"/>
      <c r="C48" s="122"/>
    </row>
    <row r="49" customFormat="false" ht="14.25" hidden="false" customHeight="false" outlineLevel="0" collapsed="false">
      <c r="A49" s="105"/>
      <c r="B49" s="124"/>
      <c r="C49" s="122"/>
    </row>
    <row r="50" customFormat="false" ht="14.25" hidden="false" customHeight="false" outlineLevel="0" collapsed="false">
      <c r="A50" s="105"/>
      <c r="B50" s="124"/>
      <c r="C50" s="122"/>
    </row>
    <row r="51" customFormat="false" ht="14.25" hidden="false" customHeight="false" outlineLevel="0" collapsed="false">
      <c r="A51" s="34"/>
      <c r="C51" s="122"/>
    </row>
    <row r="52" customFormat="false" ht="14.25" hidden="false" customHeight="false" outlineLevel="0" collapsed="false">
      <c r="A52" s="105"/>
      <c r="B52" s="124"/>
      <c r="C52" s="12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7" min="2" style="93" width="11.87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s="104" customFormat="true" ht="27" hidden="false" customHeight="true" outlineLevel="0" collapsed="false">
      <c r="A1" s="127" t="s">
        <v>92</v>
      </c>
      <c r="B1" s="127"/>
      <c r="C1" s="127"/>
    </row>
    <row r="2" customFormat="false" ht="27" hidden="false" customHeight="true" outlineLevel="0" collapsed="false">
      <c r="A2" s="51"/>
    </row>
    <row r="3" s="54" customFormat="true" ht="27" hidden="false" customHeight="true" outlineLevel="0" collapsed="false">
      <c r="A3" s="24" t="s">
        <v>93</v>
      </c>
    </row>
    <row r="4" s="54" customFormat="true" ht="27" hidden="false" customHeight="true" outlineLevel="0" collapsed="false">
      <c r="A4" s="24"/>
    </row>
    <row r="5" s="54" customFormat="true" ht="27" hidden="false" customHeight="true" outlineLevel="0" collapsed="false">
      <c r="A5" s="24"/>
    </row>
    <row r="6" s="54" customFormat="true" ht="27" hidden="false" customHeight="true" outlineLevel="0" collapsed="false">
      <c r="A6" s="24"/>
    </row>
    <row r="7" s="54" customFormat="true" ht="27" hidden="false" customHeight="true" outlineLevel="0" collapsed="false">
      <c r="A7" s="24"/>
    </row>
    <row r="8" customFormat="false" ht="16.5" hidden="false" customHeight="true" outlineLevel="0" collapsed="false">
      <c r="A8" s="86"/>
      <c r="B8" s="55"/>
      <c r="C8" s="55"/>
      <c r="D8" s="55"/>
      <c r="E8" s="55"/>
      <c r="F8" s="55"/>
      <c r="G8" s="55"/>
    </row>
    <row r="9" s="17" customFormat="true" ht="27" hidden="false" customHeight="true" outlineLevel="0" collapsed="false">
      <c r="A9" s="56" t="s">
        <v>94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</row>
    <row r="10" s="17" customFormat="true" ht="27" hidden="false" customHeight="true" outlineLevel="0" collapsed="false">
      <c r="A10" s="60" t="s">
        <v>23</v>
      </c>
      <c r="B10" s="128" t="n">
        <v>13777</v>
      </c>
      <c r="C10" s="128" t="n">
        <v>13036</v>
      </c>
      <c r="D10" s="128" t="n">
        <v>12747</v>
      </c>
      <c r="E10" s="128" t="n">
        <v>13765</v>
      </c>
      <c r="F10" s="128" t="n">
        <v>13720</v>
      </c>
      <c r="G10" s="128" t="n">
        <v>14022</v>
      </c>
    </row>
    <row r="11" s="17" customFormat="true" ht="27" hidden="false" customHeight="true" outlineLevel="0" collapsed="false">
      <c r="A11" s="60" t="s">
        <v>40</v>
      </c>
      <c r="B11" s="129" t="n">
        <v>101.1</v>
      </c>
      <c r="C11" s="129" t="n">
        <f aca="false">ROUND(C10/B10*100,1)</f>
        <v>94.6</v>
      </c>
      <c r="D11" s="129" t="n">
        <f aca="false">ROUND(D10/C10*100,1)</f>
        <v>97.8</v>
      </c>
      <c r="E11" s="129" t="n">
        <f aca="false">ROUND(E10/D10*100,1)</f>
        <v>108</v>
      </c>
      <c r="F11" s="129" t="n">
        <f aca="false">ROUND(F10/E10*100,1)</f>
        <v>99.7</v>
      </c>
      <c r="G11" s="130" t="n">
        <f aca="false">ROUND(G10/F10*100,1)</f>
        <v>102.2</v>
      </c>
      <c r="H11" s="33"/>
    </row>
    <row r="12" s="17" customFormat="true" ht="27" hidden="false" customHeight="true" outlineLevel="0" collapsed="false">
      <c r="A12" s="60" t="s">
        <v>41</v>
      </c>
      <c r="B12" s="129" t="n">
        <v>100</v>
      </c>
      <c r="C12" s="129" t="n">
        <f aca="false">ROUND(C10/$B$10*100,1)</f>
        <v>94.6</v>
      </c>
      <c r="D12" s="129" t="n">
        <f aca="false">ROUND(D10/$B$10*100,1)</f>
        <v>92.5</v>
      </c>
      <c r="E12" s="129" t="n">
        <f aca="false">ROUND(E10/$B$10*100,1)</f>
        <v>99.9</v>
      </c>
      <c r="F12" s="129" t="n">
        <f aca="false">ROUND(F10/$B$10*100,1)</f>
        <v>99.6</v>
      </c>
      <c r="G12" s="130" t="n">
        <f aca="false">ROUND(G10/$B$10*100,1)</f>
        <v>101.8</v>
      </c>
      <c r="H12" s="33"/>
    </row>
    <row r="13" s="17" customFormat="true" ht="27" hidden="false" customHeight="true" outlineLevel="0" collapsed="false">
      <c r="A13" s="131" t="s">
        <v>95</v>
      </c>
      <c r="B13" s="132" t="n">
        <f aca="false">ROUND(B10/B16,1)</f>
        <v>31.8</v>
      </c>
      <c r="C13" s="132" t="n">
        <f aca="false">ROUND(C10/C16,1)</f>
        <v>28.3</v>
      </c>
      <c r="D13" s="132" t="n">
        <f aca="false">ROUND(D10/D16,1)</f>
        <v>31.2</v>
      </c>
      <c r="E13" s="132" t="n">
        <f aca="false">ROUND(E10/E16,1)</f>
        <v>33.9</v>
      </c>
      <c r="F13" s="132" t="n">
        <f aca="false">ROUND(F10/F16,1)</f>
        <v>34</v>
      </c>
      <c r="G13" s="132" t="n">
        <f aca="false">ROUND(G10/G16,1)</f>
        <v>30.4</v>
      </c>
    </row>
    <row r="14" s="17" customFormat="true" ht="25.5" hidden="false" customHeight="true" outlineLevel="0" collapsed="false">
      <c r="B14" s="133" t="s">
        <v>96</v>
      </c>
      <c r="C14" s="133"/>
      <c r="D14" s="133"/>
      <c r="E14" s="133"/>
      <c r="F14" s="133"/>
      <c r="G14" s="133"/>
    </row>
    <row r="15" s="17" customFormat="true" ht="14.25" hidden="false" customHeight="false" outlineLevel="0" collapsed="false">
      <c r="B15" s="33"/>
      <c r="C15" s="33"/>
      <c r="D15" s="33"/>
      <c r="E15" s="33"/>
      <c r="F15" s="33"/>
      <c r="G15" s="33"/>
    </row>
    <row r="16" s="17" customFormat="true" ht="15" hidden="true" customHeight="true" outlineLevel="0" collapsed="false">
      <c r="A16" s="134" t="s">
        <v>1</v>
      </c>
      <c r="B16" s="17" t="n">
        <v>433</v>
      </c>
      <c r="C16" s="17" t="n">
        <v>461</v>
      </c>
      <c r="D16" s="17" t="n">
        <v>408</v>
      </c>
      <c r="E16" s="17" t="n">
        <v>406</v>
      </c>
      <c r="F16" s="17" t="n">
        <v>404</v>
      </c>
      <c r="G16" s="17" t="n">
        <v>461</v>
      </c>
    </row>
    <row r="17" s="17" customFormat="true" ht="14.25" hidden="false" customHeight="false" outlineLevel="0" collapsed="false"/>
    <row r="18" s="17" customFormat="true" ht="27" hidden="false" customHeight="true" outlineLevel="0" collapsed="false">
      <c r="A18" s="22" t="s">
        <v>97</v>
      </c>
      <c r="B18" s="54"/>
      <c r="C18" s="54"/>
      <c r="D18" s="54"/>
      <c r="E18" s="54"/>
      <c r="F18" s="135"/>
      <c r="G18" s="136"/>
    </row>
    <row r="19" s="17" customFormat="true" ht="14.25" hidden="false" customHeight="false" outlineLevel="0" collapsed="false">
      <c r="A19" s="22"/>
      <c r="B19" s="54"/>
      <c r="C19" s="54"/>
      <c r="D19" s="54"/>
      <c r="E19" s="54"/>
      <c r="F19" s="135"/>
      <c r="G19" s="136"/>
    </row>
    <row r="20" s="17" customFormat="true" ht="27" hidden="false" customHeight="true" outlineLevel="0" collapsed="false">
      <c r="A20" s="67" t="s">
        <v>44</v>
      </c>
      <c r="B20" s="68" t="s">
        <v>18</v>
      </c>
      <c r="C20" s="68"/>
      <c r="D20" s="68" t="s">
        <v>19</v>
      </c>
      <c r="E20" s="68"/>
      <c r="F20" s="68" t="s">
        <v>45</v>
      </c>
      <c r="G20" s="68"/>
    </row>
    <row r="21" s="17" customFormat="true" ht="27" hidden="false" customHeight="true" outlineLevel="0" collapsed="false">
      <c r="A21" s="67"/>
      <c r="B21" s="69" t="s">
        <v>98</v>
      </c>
      <c r="C21" s="70" t="s">
        <v>47</v>
      </c>
      <c r="D21" s="69" t="s">
        <v>98</v>
      </c>
      <c r="E21" s="70" t="s">
        <v>47</v>
      </c>
      <c r="F21" s="137" t="s">
        <v>99</v>
      </c>
      <c r="G21" s="72" t="s">
        <v>49</v>
      </c>
    </row>
    <row r="22" s="17" customFormat="true" ht="27" hidden="false" customHeight="true" outlineLevel="0" collapsed="false">
      <c r="A22" s="73" t="s">
        <v>50</v>
      </c>
      <c r="B22" s="138" t="n">
        <f aca="false">SUM(B23:B30)</f>
        <v>14022</v>
      </c>
      <c r="C22" s="139" t="n">
        <v>100</v>
      </c>
      <c r="D22" s="138" t="n">
        <f aca="false">SUM(D23:D30)</f>
        <v>13720</v>
      </c>
      <c r="E22" s="139" t="n">
        <v>100</v>
      </c>
      <c r="F22" s="140" t="n">
        <f aca="false">B22-D22</f>
        <v>302</v>
      </c>
      <c r="G22" s="141" t="n">
        <f aca="false">ROUND(F22/D22*100,1)</f>
        <v>2.2</v>
      </c>
    </row>
    <row r="23" s="17" customFormat="true" ht="27" hidden="false" customHeight="true" outlineLevel="0" collapsed="false">
      <c r="A23" s="34" t="s">
        <v>100</v>
      </c>
      <c r="B23" s="142" t="n">
        <v>1319</v>
      </c>
      <c r="C23" s="79" t="n">
        <f aca="false">ROUND(B23/$B$22*100,1)</f>
        <v>9.4</v>
      </c>
      <c r="D23" s="142" t="n">
        <v>1032</v>
      </c>
      <c r="E23" s="79" t="n">
        <f aca="false">ROUND(D23/$D$22*100,1)</f>
        <v>7.5</v>
      </c>
      <c r="F23" s="80" t="n">
        <f aca="false">B23-D23</f>
        <v>287</v>
      </c>
      <c r="G23" s="109" t="n">
        <f aca="false">ROUND(F23/D23*100,1)</f>
        <v>27.8</v>
      </c>
    </row>
    <row r="24" s="17" customFormat="true" ht="27" hidden="false" customHeight="true" outlineLevel="0" collapsed="false">
      <c r="A24" s="34" t="s">
        <v>52</v>
      </c>
      <c r="B24" s="142" t="n">
        <v>1379</v>
      </c>
      <c r="C24" s="79" t="n">
        <f aca="false">ROUND(B24/$B$22*100,1)</f>
        <v>9.8</v>
      </c>
      <c r="D24" s="142" t="n">
        <v>1333</v>
      </c>
      <c r="E24" s="79" t="n">
        <f aca="false">ROUND(D24/$D$22*100,1)</f>
        <v>9.7</v>
      </c>
      <c r="F24" s="80" t="n">
        <f aca="false">B24-D24</f>
        <v>46</v>
      </c>
      <c r="G24" s="109" t="n">
        <f aca="false">ROUND(F24/D24*100,1)</f>
        <v>3.5</v>
      </c>
    </row>
    <row r="25" s="17" customFormat="true" ht="27" hidden="false" customHeight="true" outlineLevel="0" collapsed="false">
      <c r="A25" s="34" t="s">
        <v>54</v>
      </c>
      <c r="B25" s="142" t="n">
        <v>1095</v>
      </c>
      <c r="C25" s="79" t="n">
        <f aca="false">ROUND(B25/$B$22*100,1)</f>
        <v>7.8</v>
      </c>
      <c r="D25" s="142" t="n">
        <v>1066</v>
      </c>
      <c r="E25" s="79" t="n">
        <f aca="false">ROUND(D25/$D$22*100,1)</f>
        <v>7.8</v>
      </c>
      <c r="F25" s="80" t="n">
        <f aca="false">B25-D25</f>
        <v>29</v>
      </c>
      <c r="G25" s="109" t="n">
        <f aca="false">ROUND(F25/D25*100,1)</f>
        <v>2.7</v>
      </c>
    </row>
    <row r="26" s="17" customFormat="true" ht="27" hidden="false" customHeight="true" outlineLevel="0" collapsed="false">
      <c r="A26" s="34" t="s">
        <v>55</v>
      </c>
      <c r="B26" s="142" t="n">
        <v>3731</v>
      </c>
      <c r="C26" s="79" t="n">
        <f aca="false">ROUND(B26/$B$22*100,1)</f>
        <v>26.6</v>
      </c>
      <c r="D26" s="142" t="n">
        <v>3622</v>
      </c>
      <c r="E26" s="79" t="n">
        <f aca="false">ROUND(D26/$D$22*100,1)</f>
        <v>26.4</v>
      </c>
      <c r="F26" s="80" t="n">
        <f aca="false">B26-D26</f>
        <v>109</v>
      </c>
      <c r="G26" s="109" t="n">
        <f aca="false">ROUND(F26/D26*100,1)</f>
        <v>3</v>
      </c>
    </row>
    <row r="27" s="17" customFormat="true" ht="27" hidden="false" customHeight="true" outlineLevel="0" collapsed="false">
      <c r="A27" s="85" t="s">
        <v>56</v>
      </c>
      <c r="B27" s="142" t="n">
        <v>2010</v>
      </c>
      <c r="C27" s="79" t="n">
        <f aca="false">ROUND(B27/$B$22*100,1)</f>
        <v>14.3</v>
      </c>
      <c r="D27" s="142" t="n">
        <v>2127</v>
      </c>
      <c r="E27" s="79" t="n">
        <f aca="false">ROUND(D27/$D$22*100,1)</f>
        <v>15.5</v>
      </c>
      <c r="F27" s="80" t="n">
        <f aca="false">B27-D27</f>
        <v>-117</v>
      </c>
      <c r="G27" s="109" t="n">
        <f aca="false">ROUND(F27/D27*100,1)</f>
        <v>-5.5</v>
      </c>
    </row>
    <row r="28" s="17" customFormat="true" ht="27" hidden="false" customHeight="true" outlineLevel="0" collapsed="false">
      <c r="A28" s="85" t="s">
        <v>57</v>
      </c>
      <c r="B28" s="142" t="n">
        <v>718</v>
      </c>
      <c r="C28" s="79" t="n">
        <f aca="false">ROUND(B28/$B$22*100,1)</f>
        <v>5.1</v>
      </c>
      <c r="D28" s="142" t="n">
        <v>714</v>
      </c>
      <c r="E28" s="79" t="n">
        <f aca="false">ROUND(D28/$D$22*100,1)</f>
        <v>5.2</v>
      </c>
      <c r="F28" s="80" t="n">
        <f aca="false">B28-D28</f>
        <v>4</v>
      </c>
      <c r="G28" s="109" t="n">
        <f aca="false">ROUND(F28/D28*100,1)</f>
        <v>0.6</v>
      </c>
    </row>
    <row r="29" s="17" customFormat="true" ht="27" hidden="false" customHeight="true" outlineLevel="0" collapsed="false">
      <c r="A29" s="34" t="s">
        <v>58</v>
      </c>
      <c r="B29" s="143" t="n">
        <v>1620</v>
      </c>
      <c r="C29" s="79" t="n">
        <f aca="false">ROUND(B29/$B$22*100,1)</f>
        <v>11.6</v>
      </c>
      <c r="D29" s="143" t="n">
        <v>1675</v>
      </c>
      <c r="E29" s="79" t="n">
        <f aca="false">ROUND(D29/$D$22*100,1)</f>
        <v>12.2</v>
      </c>
      <c r="F29" s="144" t="n">
        <f aca="false">B29-D29</f>
        <v>-55</v>
      </c>
      <c r="G29" s="109" t="n">
        <f aca="false">ROUND(F29/D29*100,1)</f>
        <v>-3.3</v>
      </c>
    </row>
    <row r="30" s="17" customFormat="true" ht="27" hidden="false" customHeight="true" outlineLevel="0" collapsed="false">
      <c r="A30" s="86" t="s">
        <v>101</v>
      </c>
      <c r="B30" s="145" t="n">
        <v>2150</v>
      </c>
      <c r="C30" s="88" t="n">
        <f aca="false">ROUND(B30/$B$22*100,1)</f>
        <v>15.3</v>
      </c>
      <c r="D30" s="145" t="n">
        <v>2151</v>
      </c>
      <c r="E30" s="88" t="n">
        <f aca="false">ROUND(D30/$D$22*100,1)</f>
        <v>15.7</v>
      </c>
      <c r="F30" s="119" t="n">
        <f aca="false">B30-D30</f>
        <v>-1</v>
      </c>
      <c r="G30" s="120" t="n">
        <f aca="false">ROUND(F30/D30*100,1)</f>
        <v>-0</v>
      </c>
    </row>
    <row r="31" customFormat="false" ht="14.25" hidden="false" customHeight="false" outlineLevel="0" collapsed="false">
      <c r="J31" s="17"/>
      <c r="K31" s="17"/>
      <c r="L31" s="17"/>
    </row>
  </sheetData>
  <mergeCells count="7">
    <mergeCell ref="A1:C1"/>
    <mergeCell ref="B8:G8"/>
    <mergeCell ref="B14:G14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1.99"/>
    <col collapsed="false" customWidth="true" hidden="false" outlineLevel="0" max="3" min="3" style="146" width="12.99"/>
    <col collapsed="false" customWidth="true" hidden="false" outlineLevel="0" max="4" min="4" style="93" width="10.74"/>
    <col collapsed="false" customWidth="true" hidden="false" outlineLevel="0" max="5" min="5" style="146" width="12.99"/>
    <col collapsed="false" customWidth="true" hidden="false" outlineLevel="0" max="6" min="6" style="93" width="10.74"/>
    <col collapsed="false" customWidth="true" hidden="false" outlineLevel="0" max="7" min="7" style="93" width="12.99"/>
    <col collapsed="false" customWidth="true" hidden="false" outlineLevel="0" max="8" min="8" style="93" width="10.74"/>
    <col collapsed="false" customWidth="false" hidden="false" outlineLevel="0" max="257" min="9" style="93" width="8.99"/>
  </cols>
  <sheetData>
    <row r="1" s="22" customFormat="true" ht="26.25" hidden="false" customHeight="true" outlineLevel="0" collapsed="false">
      <c r="A1" s="22" t="s">
        <v>102</v>
      </c>
      <c r="C1" s="147"/>
      <c r="E1" s="147"/>
      <c r="H1" s="136"/>
    </row>
    <row r="2" s="17" customFormat="true" ht="26.25" hidden="false" customHeight="true" outlineLevel="0" collapsed="false">
      <c r="A2" s="148" t="s">
        <v>61</v>
      </c>
      <c r="B2" s="148"/>
      <c r="C2" s="149" t="s">
        <v>18</v>
      </c>
      <c r="D2" s="149"/>
      <c r="E2" s="149" t="s">
        <v>19</v>
      </c>
      <c r="F2" s="149"/>
      <c r="G2" s="68" t="s">
        <v>45</v>
      </c>
      <c r="H2" s="68"/>
    </row>
    <row r="3" s="17" customFormat="true" ht="26.25" hidden="false" customHeight="true" outlineLevel="0" collapsed="false">
      <c r="A3" s="148"/>
      <c r="B3" s="148"/>
      <c r="C3" s="150" t="s">
        <v>98</v>
      </c>
      <c r="D3" s="70" t="s">
        <v>47</v>
      </c>
      <c r="E3" s="150" t="s">
        <v>98</v>
      </c>
      <c r="F3" s="70" t="s">
        <v>47</v>
      </c>
      <c r="G3" s="151" t="s">
        <v>99</v>
      </c>
      <c r="H3" s="152" t="s">
        <v>49</v>
      </c>
    </row>
    <row r="4" s="54" customFormat="true" ht="26.25" hidden="false" customHeight="true" outlineLevel="0" collapsed="false">
      <c r="A4" s="73" t="s">
        <v>50</v>
      </c>
      <c r="B4" s="73"/>
      <c r="C4" s="153" t="n">
        <v>14022</v>
      </c>
      <c r="D4" s="154" t="n">
        <v>100</v>
      </c>
      <c r="E4" s="153" t="n">
        <v>13720</v>
      </c>
      <c r="F4" s="154" t="n">
        <v>100</v>
      </c>
      <c r="G4" s="76" t="n">
        <v>302</v>
      </c>
      <c r="H4" s="141" t="n">
        <v>2.2</v>
      </c>
    </row>
    <row r="5" s="17" customFormat="true" ht="26.25" hidden="false" customHeight="true" outlineLevel="0" collapsed="false">
      <c r="A5" s="34" t="n">
        <v>9</v>
      </c>
      <c r="B5" s="106" t="s">
        <v>68</v>
      </c>
      <c r="C5" s="143" t="n">
        <v>908</v>
      </c>
      <c r="D5" s="79" t="n">
        <v>6.5</v>
      </c>
      <c r="E5" s="143" t="n">
        <v>764</v>
      </c>
      <c r="F5" s="79" t="n">
        <v>5.6</v>
      </c>
      <c r="G5" s="80" t="n">
        <v>144</v>
      </c>
      <c r="H5" s="109" t="n">
        <v>18.8</v>
      </c>
    </row>
    <row r="6" s="17" customFormat="true" ht="26.25" hidden="false" customHeight="true" outlineLevel="0" collapsed="false">
      <c r="A6" s="34" t="n">
        <v>10</v>
      </c>
      <c r="B6" s="155" t="s">
        <v>69</v>
      </c>
      <c r="C6" s="143" t="n">
        <v>86</v>
      </c>
      <c r="D6" s="79" t="n">
        <v>0.6</v>
      </c>
      <c r="E6" s="143" t="n">
        <v>43</v>
      </c>
      <c r="F6" s="79" t="n">
        <v>0.3</v>
      </c>
      <c r="G6" s="80" t="n">
        <v>43</v>
      </c>
      <c r="H6" s="109" t="n">
        <v>100</v>
      </c>
      <c r="I6" s="33"/>
    </row>
    <row r="7" s="17" customFormat="true" ht="26.25" hidden="false" customHeight="true" outlineLevel="0" collapsed="false">
      <c r="A7" s="34" t="n">
        <v>11</v>
      </c>
      <c r="B7" s="106" t="s">
        <v>70</v>
      </c>
      <c r="C7" s="84" t="n">
        <v>121</v>
      </c>
      <c r="D7" s="79" t="n">
        <v>0.9</v>
      </c>
      <c r="E7" s="84" t="n">
        <v>118</v>
      </c>
      <c r="F7" s="79" t="n">
        <v>0.9</v>
      </c>
      <c r="G7" s="80" t="n">
        <v>3</v>
      </c>
      <c r="H7" s="109" t="n">
        <v>2.5</v>
      </c>
      <c r="I7" s="33"/>
    </row>
    <row r="8" s="17" customFormat="true" ht="26.25" hidden="false" customHeight="true" outlineLevel="0" collapsed="false">
      <c r="A8" s="34" t="n">
        <v>12</v>
      </c>
      <c r="B8" s="106" t="s">
        <v>71</v>
      </c>
      <c r="C8" s="143" t="n">
        <v>890</v>
      </c>
      <c r="D8" s="79" t="n">
        <v>6.3</v>
      </c>
      <c r="E8" s="143" t="n">
        <v>905</v>
      </c>
      <c r="F8" s="79" t="n">
        <v>6.6</v>
      </c>
      <c r="G8" s="80" t="n">
        <v>-15</v>
      </c>
      <c r="H8" s="109" t="n">
        <v>-1.7</v>
      </c>
      <c r="I8" s="33"/>
    </row>
    <row r="9" s="17" customFormat="true" ht="26.25" hidden="false" customHeight="true" outlineLevel="0" collapsed="false">
      <c r="A9" s="34" t="n">
        <v>13</v>
      </c>
      <c r="B9" s="106" t="s">
        <v>72</v>
      </c>
      <c r="C9" s="143" t="n">
        <v>741</v>
      </c>
      <c r="D9" s="79" t="n">
        <v>5.3</v>
      </c>
      <c r="E9" s="143" t="n">
        <v>721</v>
      </c>
      <c r="F9" s="79" t="n">
        <v>5.3</v>
      </c>
      <c r="G9" s="80" t="n">
        <v>20</v>
      </c>
      <c r="H9" s="109" t="n">
        <v>2.8</v>
      </c>
      <c r="I9" s="33"/>
    </row>
    <row r="10" s="17" customFormat="true" ht="26.25" hidden="false" customHeight="true" outlineLevel="0" collapsed="false">
      <c r="A10" s="34" t="n">
        <v>14</v>
      </c>
      <c r="B10" s="106" t="s">
        <v>73</v>
      </c>
      <c r="C10" s="143" t="n">
        <v>85</v>
      </c>
      <c r="D10" s="79" t="n">
        <v>0.6</v>
      </c>
      <c r="E10" s="143" t="n">
        <v>92</v>
      </c>
      <c r="F10" s="79" t="n">
        <v>0.7</v>
      </c>
      <c r="G10" s="80" t="n">
        <v>-7</v>
      </c>
      <c r="H10" s="109" t="n">
        <v>-7.6</v>
      </c>
      <c r="I10" s="33"/>
    </row>
    <row r="11" s="17" customFormat="true" ht="26.25" hidden="false" customHeight="true" outlineLevel="0" collapsed="false">
      <c r="A11" s="34" t="n">
        <v>15</v>
      </c>
      <c r="B11" s="106" t="s">
        <v>74</v>
      </c>
      <c r="C11" s="143" t="n">
        <v>114</v>
      </c>
      <c r="D11" s="79" t="n">
        <v>0.8</v>
      </c>
      <c r="E11" s="143" t="n">
        <v>185</v>
      </c>
      <c r="F11" s="79" t="n">
        <v>1.3</v>
      </c>
      <c r="G11" s="80" t="n">
        <v>-71</v>
      </c>
      <c r="H11" s="109" t="n">
        <v>-38.4</v>
      </c>
      <c r="I11" s="33"/>
    </row>
    <row r="12" s="17" customFormat="true" ht="26.25" hidden="false" customHeight="true" outlineLevel="0" collapsed="false">
      <c r="A12" s="34" t="n">
        <v>16</v>
      </c>
      <c r="B12" s="106" t="s">
        <v>75</v>
      </c>
      <c r="C12" s="143" t="n">
        <v>301</v>
      </c>
      <c r="D12" s="79" t="n">
        <v>2.1</v>
      </c>
      <c r="E12" s="143" t="n">
        <v>176</v>
      </c>
      <c r="F12" s="79" t="n">
        <v>1.3</v>
      </c>
      <c r="G12" s="80" t="n">
        <v>125</v>
      </c>
      <c r="H12" s="109" t="n">
        <v>71</v>
      </c>
      <c r="I12" s="33"/>
    </row>
    <row r="13" s="17" customFormat="true" ht="26.25" hidden="false" customHeight="true" outlineLevel="0" collapsed="false">
      <c r="A13" s="34" t="n">
        <v>17</v>
      </c>
      <c r="B13" s="106" t="s">
        <v>76</v>
      </c>
      <c r="C13" s="143" t="n">
        <v>14</v>
      </c>
      <c r="D13" s="79" t="n">
        <v>0.1</v>
      </c>
      <c r="E13" s="143" t="n">
        <v>10</v>
      </c>
      <c r="F13" s="79" t="n">
        <v>0.1</v>
      </c>
      <c r="G13" s="80" t="n">
        <v>4</v>
      </c>
      <c r="H13" s="109" t="n">
        <v>40</v>
      </c>
      <c r="I13" s="33"/>
    </row>
    <row r="14" s="17" customFormat="true" ht="26.25" hidden="false" customHeight="true" outlineLevel="0" collapsed="false">
      <c r="A14" s="34" t="n">
        <v>18</v>
      </c>
      <c r="B14" s="114" t="s">
        <v>77</v>
      </c>
      <c r="C14" s="143" t="n">
        <v>1798</v>
      </c>
      <c r="D14" s="79" t="n">
        <v>12.8</v>
      </c>
      <c r="E14" s="143" t="n">
        <v>1669</v>
      </c>
      <c r="F14" s="79" t="n">
        <v>12.2</v>
      </c>
      <c r="G14" s="80" t="n">
        <v>129</v>
      </c>
      <c r="H14" s="109" t="n">
        <v>7.7</v>
      </c>
      <c r="I14" s="33"/>
    </row>
    <row r="15" s="17" customFormat="true" ht="26.25" hidden="false" customHeight="true" outlineLevel="0" collapsed="false">
      <c r="A15" s="34" t="n">
        <v>19</v>
      </c>
      <c r="B15" s="106" t="s">
        <v>78</v>
      </c>
      <c r="C15" s="143" t="n">
        <v>264</v>
      </c>
      <c r="D15" s="79" t="n">
        <v>1.9</v>
      </c>
      <c r="E15" s="143" t="n">
        <v>220</v>
      </c>
      <c r="F15" s="79" t="n">
        <v>1.6</v>
      </c>
      <c r="G15" s="80" t="n">
        <v>44</v>
      </c>
      <c r="H15" s="109" t="n">
        <v>20</v>
      </c>
      <c r="I15" s="33"/>
    </row>
    <row r="16" s="17" customFormat="true" ht="26.25" hidden="false" customHeight="true" outlineLevel="0" collapsed="false">
      <c r="A16" s="34" t="n">
        <v>20</v>
      </c>
      <c r="B16" s="106" t="s">
        <v>79</v>
      </c>
      <c r="C16" s="156" t="s">
        <v>53</v>
      </c>
      <c r="D16" s="115" t="s">
        <v>53</v>
      </c>
      <c r="E16" s="156" t="s">
        <v>53</v>
      </c>
      <c r="F16" s="115" t="s">
        <v>53</v>
      </c>
      <c r="G16" s="156" t="s">
        <v>53</v>
      </c>
      <c r="H16" s="157" t="s">
        <v>53</v>
      </c>
      <c r="I16" s="33"/>
    </row>
    <row r="17" s="17" customFormat="true" ht="26.25" hidden="false" customHeight="true" outlineLevel="0" collapsed="false">
      <c r="A17" s="34" t="n">
        <v>21</v>
      </c>
      <c r="B17" s="106" t="s">
        <v>80</v>
      </c>
      <c r="C17" s="84" t="n">
        <v>390</v>
      </c>
      <c r="D17" s="79" t="n">
        <v>2.8</v>
      </c>
      <c r="E17" s="84" t="n">
        <v>326</v>
      </c>
      <c r="F17" s="79" t="n">
        <v>2.4</v>
      </c>
      <c r="G17" s="80" t="n">
        <v>64</v>
      </c>
      <c r="H17" s="109" t="n">
        <v>19.6</v>
      </c>
      <c r="I17" s="33"/>
    </row>
    <row r="18" s="17" customFormat="true" ht="26.25" hidden="false" customHeight="true" outlineLevel="0" collapsed="false">
      <c r="A18" s="34" t="n">
        <v>22</v>
      </c>
      <c r="B18" s="106" t="s">
        <v>81</v>
      </c>
      <c r="C18" s="143" t="n">
        <v>68</v>
      </c>
      <c r="D18" s="79" t="n">
        <v>0.5</v>
      </c>
      <c r="E18" s="143" t="n">
        <v>56</v>
      </c>
      <c r="F18" s="79" t="n">
        <v>0.4</v>
      </c>
      <c r="G18" s="80" t="n">
        <v>12</v>
      </c>
      <c r="H18" s="109" t="n">
        <v>21.4</v>
      </c>
      <c r="I18" s="33"/>
    </row>
    <row r="19" s="17" customFormat="true" ht="26.25" hidden="false" customHeight="true" outlineLevel="0" collapsed="false">
      <c r="A19" s="34" t="n">
        <v>23</v>
      </c>
      <c r="B19" s="106" t="s">
        <v>82</v>
      </c>
      <c r="C19" s="143" t="n">
        <v>683</v>
      </c>
      <c r="D19" s="79" t="n">
        <v>4.9</v>
      </c>
      <c r="E19" s="143" t="n">
        <v>704</v>
      </c>
      <c r="F19" s="79" t="n">
        <v>5.1</v>
      </c>
      <c r="G19" s="80" t="n">
        <v>-21</v>
      </c>
      <c r="H19" s="109" t="n">
        <v>-3</v>
      </c>
      <c r="I19" s="33"/>
    </row>
    <row r="20" s="17" customFormat="true" ht="26.25" hidden="false" customHeight="true" outlineLevel="0" collapsed="false">
      <c r="A20" s="34" t="n">
        <v>24</v>
      </c>
      <c r="B20" s="106" t="s">
        <v>83</v>
      </c>
      <c r="C20" s="143" t="n">
        <v>1111</v>
      </c>
      <c r="D20" s="79" t="n">
        <v>7.9</v>
      </c>
      <c r="E20" s="143" t="n">
        <v>1206</v>
      </c>
      <c r="F20" s="79" t="n">
        <v>8.8</v>
      </c>
      <c r="G20" s="80" t="n">
        <v>-95</v>
      </c>
      <c r="H20" s="109" t="n">
        <v>-7.9</v>
      </c>
      <c r="I20" s="33"/>
    </row>
    <row r="21" s="17" customFormat="true" ht="26.25" hidden="false" customHeight="true" outlineLevel="0" collapsed="false">
      <c r="A21" s="34" t="n">
        <v>25</v>
      </c>
      <c r="B21" s="106" t="s">
        <v>84</v>
      </c>
      <c r="C21" s="143" t="n">
        <v>274</v>
      </c>
      <c r="D21" s="79" t="n">
        <v>2</v>
      </c>
      <c r="E21" s="143" t="n">
        <v>277</v>
      </c>
      <c r="F21" s="79" t="n">
        <v>2</v>
      </c>
      <c r="G21" s="80" t="n">
        <v>-3</v>
      </c>
      <c r="H21" s="109" t="n">
        <v>-1.1</v>
      </c>
      <c r="I21" s="33"/>
    </row>
    <row r="22" s="17" customFormat="true" ht="26.25" hidden="false" customHeight="true" outlineLevel="0" collapsed="false">
      <c r="A22" s="34" t="n">
        <v>26</v>
      </c>
      <c r="B22" s="106" t="s">
        <v>85</v>
      </c>
      <c r="C22" s="143" t="n">
        <v>346</v>
      </c>
      <c r="D22" s="79" t="n">
        <v>2.5</v>
      </c>
      <c r="E22" s="143" t="n">
        <v>295</v>
      </c>
      <c r="F22" s="79" t="n">
        <v>2.2</v>
      </c>
      <c r="G22" s="80" t="n">
        <v>51</v>
      </c>
      <c r="H22" s="109" t="n">
        <v>17.3</v>
      </c>
      <c r="I22" s="33"/>
    </row>
    <row r="23" s="17" customFormat="true" ht="26.25" hidden="false" customHeight="true" outlineLevel="0" collapsed="false">
      <c r="A23" s="34" t="n">
        <v>27</v>
      </c>
      <c r="B23" s="106" t="s">
        <v>86</v>
      </c>
      <c r="C23" s="143" t="n">
        <v>1305</v>
      </c>
      <c r="D23" s="79" t="n">
        <v>9.3</v>
      </c>
      <c r="E23" s="143" t="n">
        <v>1132</v>
      </c>
      <c r="F23" s="79" t="n">
        <v>8.3</v>
      </c>
      <c r="G23" s="80" t="n">
        <v>173</v>
      </c>
      <c r="H23" s="109" t="n">
        <v>15.3</v>
      </c>
      <c r="I23" s="33"/>
    </row>
    <row r="24" s="17" customFormat="true" ht="26.25" hidden="false" customHeight="true" outlineLevel="0" collapsed="false">
      <c r="A24" s="34" t="n">
        <v>28</v>
      </c>
      <c r="B24" s="106" t="s">
        <v>87</v>
      </c>
      <c r="C24" s="143" t="n">
        <v>1660</v>
      </c>
      <c r="D24" s="79" t="n">
        <v>11.8</v>
      </c>
      <c r="E24" s="143" t="n">
        <v>1664</v>
      </c>
      <c r="F24" s="79" t="n">
        <v>12.1</v>
      </c>
      <c r="G24" s="80" t="n">
        <v>-4</v>
      </c>
      <c r="H24" s="109" t="n">
        <v>-0.2</v>
      </c>
      <c r="I24" s="33"/>
    </row>
    <row r="25" s="17" customFormat="true" ht="26.25" hidden="false" customHeight="true" outlineLevel="0" collapsed="false">
      <c r="A25" s="34" t="n">
        <v>29</v>
      </c>
      <c r="B25" s="106" t="s">
        <v>88</v>
      </c>
      <c r="C25" s="143" t="n">
        <v>939</v>
      </c>
      <c r="D25" s="79" t="n">
        <v>6.7</v>
      </c>
      <c r="E25" s="143" t="n">
        <v>1031</v>
      </c>
      <c r="F25" s="79" t="n">
        <v>7.5</v>
      </c>
      <c r="G25" s="80" t="n">
        <v>-92</v>
      </c>
      <c r="H25" s="109" t="n">
        <v>-8.9</v>
      </c>
      <c r="I25" s="33"/>
    </row>
    <row r="26" s="17" customFormat="true" ht="26.25" hidden="false" customHeight="true" outlineLevel="0" collapsed="false">
      <c r="A26" s="34" t="n">
        <v>30</v>
      </c>
      <c r="B26" s="106" t="s">
        <v>89</v>
      </c>
      <c r="C26" s="143" t="n">
        <v>140</v>
      </c>
      <c r="D26" s="79" t="n">
        <v>1</v>
      </c>
      <c r="E26" s="143" t="n">
        <v>227</v>
      </c>
      <c r="F26" s="79" t="n">
        <v>1.7</v>
      </c>
      <c r="G26" s="80" t="n">
        <v>-87</v>
      </c>
      <c r="H26" s="109" t="n">
        <v>-38.3</v>
      </c>
      <c r="I26" s="33"/>
    </row>
    <row r="27" s="17" customFormat="true" ht="26.25" hidden="false" customHeight="true" outlineLevel="0" collapsed="false">
      <c r="A27" s="34" t="n">
        <v>31</v>
      </c>
      <c r="B27" s="106" t="s">
        <v>90</v>
      </c>
      <c r="C27" s="143" t="n">
        <v>1540</v>
      </c>
      <c r="D27" s="79" t="n">
        <v>11</v>
      </c>
      <c r="E27" s="143" t="n">
        <v>1712</v>
      </c>
      <c r="F27" s="79" t="n">
        <v>12.5</v>
      </c>
      <c r="G27" s="80" t="n">
        <v>-172</v>
      </c>
      <c r="H27" s="109" t="n">
        <v>-10</v>
      </c>
      <c r="I27" s="33"/>
    </row>
    <row r="28" s="17" customFormat="true" ht="26.25" hidden="false" customHeight="true" outlineLevel="0" collapsed="false">
      <c r="A28" s="86" t="n">
        <v>32</v>
      </c>
      <c r="B28" s="117" t="s">
        <v>91</v>
      </c>
      <c r="C28" s="158" t="n">
        <v>244</v>
      </c>
      <c r="D28" s="88" t="n">
        <v>1.7</v>
      </c>
      <c r="E28" s="158" t="n">
        <v>187</v>
      </c>
      <c r="F28" s="88" t="n">
        <v>1.4</v>
      </c>
      <c r="G28" s="119" t="n">
        <v>57</v>
      </c>
      <c r="H28" s="120" t="n">
        <v>30.5</v>
      </c>
      <c r="I28" s="33"/>
    </row>
    <row r="29" s="125" customFormat="true" ht="13.5" hidden="false" customHeight="false" outlineLevel="0" collapsed="false">
      <c r="C29" s="146"/>
      <c r="D29" s="159"/>
      <c r="E29" s="159"/>
      <c r="F29" s="159"/>
      <c r="G29" s="159"/>
      <c r="H29" s="159"/>
    </row>
    <row r="30" s="125" customFormat="true" ht="14.25" hidden="false" customHeight="false" outlineLevel="0" collapsed="false">
      <c r="C30" s="146"/>
      <c r="E30" s="105"/>
      <c r="F30" s="124"/>
      <c r="G30" s="160"/>
    </row>
    <row r="31" s="125" customFormat="true" ht="14.25" hidden="false" customHeight="false" outlineLevel="0" collapsed="false">
      <c r="C31" s="146"/>
      <c r="E31" s="105"/>
      <c r="F31" s="124"/>
      <c r="G31" s="160"/>
    </row>
    <row r="32" s="125" customFormat="true" ht="14.25" hidden="false" customHeight="false" outlineLevel="0" collapsed="false">
      <c r="C32" s="146"/>
      <c r="E32" s="105"/>
      <c r="F32" s="124"/>
      <c r="G32" s="160"/>
    </row>
    <row r="33" s="125" customFormat="true" ht="14.25" hidden="false" customHeight="false" outlineLevel="0" collapsed="false">
      <c r="C33" s="146"/>
      <c r="E33" s="105"/>
      <c r="F33" s="124"/>
      <c r="G33" s="160"/>
    </row>
    <row r="34" s="125" customFormat="true" ht="14.25" hidden="false" customHeight="false" outlineLevel="0" collapsed="false">
      <c r="C34" s="146"/>
      <c r="E34" s="105"/>
      <c r="F34" s="124"/>
      <c r="G34" s="160"/>
    </row>
    <row r="35" s="125" customFormat="true" ht="14.25" hidden="false" customHeight="false" outlineLevel="0" collapsed="false">
      <c r="C35" s="146"/>
      <c r="E35" s="105"/>
      <c r="F35" s="124"/>
      <c r="G35" s="160"/>
    </row>
    <row r="36" s="125" customFormat="true" ht="14.25" hidden="false" customHeight="false" outlineLevel="0" collapsed="false">
      <c r="C36" s="146"/>
      <c r="E36" s="105"/>
      <c r="F36" s="124"/>
      <c r="G36" s="160"/>
    </row>
    <row r="37" s="125" customFormat="true" ht="14.25" hidden="false" customHeight="false" outlineLevel="0" collapsed="false">
      <c r="C37" s="146"/>
      <c r="E37" s="105"/>
      <c r="F37" s="124"/>
      <c r="G37" s="160"/>
    </row>
    <row r="38" customFormat="false" ht="14.25" hidden="false" customHeight="false" outlineLevel="0" collapsed="false">
      <c r="E38" s="105"/>
      <c r="F38" s="161"/>
      <c r="G38" s="160"/>
      <c r="H38" s="125"/>
      <c r="I38" s="12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24"/>
    <col collapsed="false" customWidth="true" hidden="false" outlineLevel="0" max="7" min="2" style="93" width="12.25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customFormat="false" ht="27" hidden="false" customHeight="true" outlineLevel="0" collapsed="false">
      <c r="A1" s="162" t="s">
        <v>103</v>
      </c>
    </row>
    <row r="2" customFormat="false" ht="27" hidden="false" customHeight="true" outlineLevel="0" collapsed="false">
      <c r="A2" s="51"/>
    </row>
    <row r="3" s="164" customFormat="true" ht="27" hidden="false" customHeight="true" outlineLevel="0" collapsed="false">
      <c r="A3" s="163" t="s">
        <v>104</v>
      </c>
    </row>
    <row r="4" s="164" customFormat="true" ht="27" hidden="false" customHeight="true" outlineLevel="0" collapsed="false">
      <c r="A4" s="163"/>
    </row>
    <row r="5" s="164" customFormat="true" ht="27" hidden="false" customHeight="true" outlineLevel="0" collapsed="false">
      <c r="A5" s="163"/>
    </row>
    <row r="6" s="164" customFormat="true" ht="27" hidden="false" customHeight="true" outlineLevel="0" collapsed="false">
      <c r="A6" s="163"/>
    </row>
    <row r="7" s="164" customFormat="true" ht="27" hidden="false" customHeight="true" outlineLevel="0" collapsed="false">
      <c r="A7" s="163"/>
    </row>
    <row r="8" customFormat="false" ht="18.75" hidden="false" customHeight="true" outlineLevel="0" collapsed="false">
      <c r="A8" s="165"/>
      <c r="B8" s="55"/>
      <c r="C8" s="55"/>
      <c r="D8" s="55"/>
      <c r="E8" s="55"/>
      <c r="F8" s="55"/>
      <c r="G8" s="55"/>
    </row>
    <row r="9" s="17" customFormat="true" ht="28.5" hidden="false" customHeight="true" outlineLevel="0" collapsed="false">
      <c r="A9" s="56" t="s">
        <v>16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</row>
    <row r="10" s="17" customFormat="true" ht="28.5" hidden="false" customHeight="true" outlineLevel="0" collapsed="false">
      <c r="A10" s="166" t="s">
        <v>105</v>
      </c>
      <c r="B10" s="128" t="n">
        <v>38113698</v>
      </c>
      <c r="C10" s="128" t="n">
        <v>33033597</v>
      </c>
      <c r="D10" s="128" t="n">
        <v>33036791</v>
      </c>
      <c r="E10" s="128" t="n">
        <v>38209609</v>
      </c>
      <c r="F10" s="128" t="n">
        <v>41012751</v>
      </c>
      <c r="G10" s="128" t="n">
        <v>43268863</v>
      </c>
    </row>
    <row r="11" s="17" customFormat="true" ht="28.5" hidden="false" customHeight="true" outlineLevel="0" collapsed="false">
      <c r="A11" s="60" t="s">
        <v>40</v>
      </c>
      <c r="B11" s="130" t="n">
        <v>108.5</v>
      </c>
      <c r="C11" s="130" t="n">
        <f aca="false">ROUND(C10/B10*100,1)</f>
        <v>86.7</v>
      </c>
      <c r="D11" s="130" t="n">
        <f aca="false">ROUND(D10/C10*100,1)</f>
        <v>100</v>
      </c>
      <c r="E11" s="130" t="n">
        <f aca="false">ROUND(E10/D10*100,1)</f>
        <v>115.7</v>
      </c>
      <c r="F11" s="130" t="n">
        <f aca="false">ROUND(F10/E10*100,1)</f>
        <v>107.3</v>
      </c>
      <c r="G11" s="130" t="n">
        <f aca="false">ROUND(G10/F10*100,1)</f>
        <v>105.5</v>
      </c>
    </row>
    <row r="12" s="17" customFormat="true" ht="28.5" hidden="false" customHeight="true" outlineLevel="0" collapsed="false">
      <c r="A12" s="60" t="s">
        <v>41</v>
      </c>
      <c r="B12" s="130" t="n">
        <v>100</v>
      </c>
      <c r="C12" s="130" t="n">
        <f aca="false">ROUND(C10/$B$10*100,1)</f>
        <v>86.7</v>
      </c>
      <c r="D12" s="130" t="n">
        <f aca="false">ROUND(D10/$B$10*100,1)</f>
        <v>86.7</v>
      </c>
      <c r="E12" s="130" t="n">
        <f aca="false">ROUND(E10/$B$10*100,1)</f>
        <v>100.3</v>
      </c>
      <c r="F12" s="130" t="n">
        <f aca="false">ROUND(F10/$B$10*100,1)</f>
        <v>107.6</v>
      </c>
      <c r="G12" s="130" t="n">
        <f aca="false">ROUND(G10/$B$10*100,1)</f>
        <v>113.5</v>
      </c>
    </row>
    <row r="13" s="17" customFormat="true" ht="28.5" hidden="false" customHeight="true" outlineLevel="0" collapsed="false">
      <c r="A13" s="167" t="s">
        <v>106</v>
      </c>
      <c r="B13" s="168" t="n">
        <f aca="false">ROUND(B10/B17,1)</f>
        <v>88022.4</v>
      </c>
      <c r="C13" s="168" t="n">
        <f aca="false">ROUND(C10/C17,1)</f>
        <v>71656.4</v>
      </c>
      <c r="D13" s="168" t="n">
        <f aca="false">ROUND(D10/D17,1)</f>
        <v>80972.5</v>
      </c>
      <c r="E13" s="168" t="n">
        <f aca="false">ROUND(E10/E17,1)</f>
        <v>94112.3</v>
      </c>
      <c r="F13" s="168" t="n">
        <f aca="false">ROUND(F10/F17,1)</f>
        <v>101516.7</v>
      </c>
      <c r="G13" s="168" t="n">
        <f aca="false">ROUND(G10/G17,1)</f>
        <v>93858.7</v>
      </c>
    </row>
    <row r="14" s="17" customFormat="true" ht="28.5" hidden="false" customHeight="true" outlineLevel="0" collapsed="false">
      <c r="A14" s="169" t="s">
        <v>107</v>
      </c>
      <c r="B14" s="170" t="n">
        <f aca="false">ROUND(B10/B19,1)</f>
        <v>2766.5</v>
      </c>
      <c r="C14" s="170" t="n">
        <f aca="false">ROUND(C10/C19,1)</f>
        <v>2534</v>
      </c>
      <c r="D14" s="170" t="n">
        <f aca="false">ROUND(D10/D19,1)</f>
        <v>2591.7</v>
      </c>
      <c r="E14" s="170" t="n">
        <f aca="false">ROUND(E10/E19,1)</f>
        <v>2775.9</v>
      </c>
      <c r="F14" s="170" t="n">
        <f aca="false">ROUND(F10/F19,1)</f>
        <v>2989.3</v>
      </c>
      <c r="G14" s="171" t="n">
        <f aca="false">ROUND(G10/G19,1)</f>
        <v>3085.8</v>
      </c>
      <c r="H14" s="33"/>
    </row>
    <row r="15" s="17" customFormat="true" ht="14.25" hidden="false" customHeight="false" outlineLevel="0" collapsed="false">
      <c r="B15" s="133" t="s">
        <v>108</v>
      </c>
      <c r="C15" s="133"/>
      <c r="D15" s="133"/>
      <c r="E15" s="133"/>
      <c r="F15" s="133"/>
      <c r="G15" s="133"/>
    </row>
    <row r="16" s="17" customFormat="true" ht="14.25" hidden="false" customHeight="false" outlineLevel="0" collapsed="false">
      <c r="B16" s="33"/>
      <c r="C16" s="33"/>
      <c r="D16" s="33"/>
      <c r="E16" s="33"/>
      <c r="F16" s="33"/>
      <c r="G16" s="33"/>
    </row>
    <row r="17" s="17" customFormat="true" ht="14.25" hidden="true" customHeight="false" outlineLevel="0" collapsed="false">
      <c r="A17" s="134" t="s">
        <v>1</v>
      </c>
      <c r="B17" s="17" t="n">
        <v>433</v>
      </c>
      <c r="C17" s="17" t="n">
        <v>461</v>
      </c>
      <c r="D17" s="17" t="n">
        <v>408</v>
      </c>
      <c r="E17" s="17" t="n">
        <v>406</v>
      </c>
      <c r="F17" s="17" t="n">
        <v>404</v>
      </c>
      <c r="G17" s="17" t="n">
        <v>461</v>
      </c>
    </row>
    <row r="18" s="17" customFormat="true" ht="14.25" hidden="true" customHeight="false" outlineLevel="0" collapsed="false"/>
    <row r="19" s="17" customFormat="true" ht="14.25" hidden="true" customHeight="false" outlineLevel="0" collapsed="false">
      <c r="A19" s="134" t="s">
        <v>23</v>
      </c>
      <c r="B19" s="17" t="n">
        <v>13777</v>
      </c>
      <c r="C19" s="17" t="n">
        <v>13036</v>
      </c>
      <c r="D19" s="17" t="n">
        <v>12747</v>
      </c>
      <c r="E19" s="17" t="n">
        <v>13765</v>
      </c>
      <c r="F19" s="17" t="n">
        <v>13720</v>
      </c>
      <c r="G19" s="17" t="n">
        <v>14022</v>
      </c>
    </row>
    <row r="20" s="17" customFormat="true" ht="14.25" hidden="false" customHeight="false" outlineLevel="0" collapsed="false"/>
    <row r="21" s="17" customFormat="true" ht="27" hidden="false" customHeight="true" outlineLevel="0" collapsed="false">
      <c r="A21" s="163" t="s">
        <v>109</v>
      </c>
      <c r="B21" s="163"/>
      <c r="C21" s="163"/>
      <c r="D21" s="54"/>
      <c r="E21" s="54"/>
      <c r="F21" s="54"/>
      <c r="G21" s="136"/>
    </row>
    <row r="22" s="17" customFormat="true" ht="14.45" hidden="false" customHeight="true" outlineLevel="0" collapsed="false">
      <c r="A22" s="163"/>
      <c r="B22" s="163"/>
      <c r="C22" s="163"/>
      <c r="D22" s="54"/>
      <c r="E22" s="54"/>
      <c r="F22" s="54"/>
      <c r="G22" s="136"/>
    </row>
    <row r="23" s="17" customFormat="true" ht="26.25" hidden="false" customHeight="true" outlineLevel="0" collapsed="false">
      <c r="A23" s="67" t="s">
        <v>110</v>
      </c>
      <c r="B23" s="25" t="s">
        <v>18</v>
      </c>
      <c r="C23" s="25"/>
      <c r="D23" s="25" t="s">
        <v>19</v>
      </c>
      <c r="E23" s="25"/>
      <c r="F23" s="68" t="s">
        <v>45</v>
      </c>
      <c r="G23" s="68"/>
    </row>
    <row r="24" s="17" customFormat="true" ht="26.25" hidden="false" customHeight="true" outlineLevel="0" collapsed="false">
      <c r="A24" s="67"/>
      <c r="B24" s="69" t="s">
        <v>111</v>
      </c>
      <c r="C24" s="70" t="s">
        <v>47</v>
      </c>
      <c r="D24" s="69" t="s">
        <v>111</v>
      </c>
      <c r="E24" s="70" t="s">
        <v>47</v>
      </c>
      <c r="F24" s="71" t="s">
        <v>112</v>
      </c>
      <c r="G24" s="72" t="s">
        <v>49</v>
      </c>
    </row>
    <row r="25" s="17" customFormat="true" ht="26.25" hidden="false" customHeight="true" outlineLevel="0" collapsed="false">
      <c r="A25" s="58" t="s">
        <v>50</v>
      </c>
      <c r="B25" s="172" t="n">
        <f aca="false">SUM(B26:B33)</f>
        <v>43268863</v>
      </c>
      <c r="C25" s="173" t="n">
        <v>100</v>
      </c>
      <c r="D25" s="172" t="n">
        <f aca="false">SUM(D26:D33)</f>
        <v>41012751</v>
      </c>
      <c r="E25" s="173" t="n">
        <v>100</v>
      </c>
      <c r="F25" s="174" t="n">
        <f aca="false">B25-D25</f>
        <v>2256112</v>
      </c>
      <c r="G25" s="77" t="n">
        <f aca="false">ROUND(F25/D25*100,1)</f>
        <v>5.5</v>
      </c>
    </row>
    <row r="26" s="17" customFormat="true" ht="26.25" hidden="false" customHeight="true" outlineLevel="0" collapsed="false">
      <c r="A26" s="175" t="s">
        <v>100</v>
      </c>
      <c r="B26" s="176" t="n">
        <v>1821921</v>
      </c>
      <c r="C26" s="79" t="n">
        <f aca="false">ROUND(B26/$B$25*100,1)</f>
        <v>4.2</v>
      </c>
      <c r="D26" s="176" t="n">
        <v>1232737</v>
      </c>
      <c r="E26" s="79" t="n">
        <f aca="false">ROUND(D26/$D$25*100,1)</f>
        <v>3</v>
      </c>
      <c r="F26" s="177" t="n">
        <f aca="false">B26-D26</f>
        <v>589184</v>
      </c>
      <c r="G26" s="81" t="n">
        <f aca="false">ROUND(F26/D26*100,1)</f>
        <v>47.8</v>
      </c>
      <c r="J26" s="93"/>
    </row>
    <row r="27" s="17" customFormat="true" ht="26.25" hidden="false" customHeight="true" outlineLevel="0" collapsed="false">
      <c r="A27" s="175" t="s">
        <v>52</v>
      </c>
      <c r="B27" s="176" t="n">
        <v>2235757</v>
      </c>
      <c r="C27" s="79" t="n">
        <f aca="false">ROUND(B27/$B$25*100,1)</f>
        <v>5.2</v>
      </c>
      <c r="D27" s="176" t="n">
        <v>1997158</v>
      </c>
      <c r="E27" s="79" t="n">
        <f aca="false">ROUND(D27/$D$25*100,1)</f>
        <v>4.9</v>
      </c>
      <c r="F27" s="177" t="n">
        <f aca="false">B27-D27</f>
        <v>238599</v>
      </c>
      <c r="G27" s="81" t="n">
        <f aca="false">ROUND(F27/D27*100,1)</f>
        <v>11.9</v>
      </c>
    </row>
    <row r="28" s="17" customFormat="true" ht="26.25" hidden="false" customHeight="true" outlineLevel="0" collapsed="false">
      <c r="A28" s="175" t="s">
        <v>54</v>
      </c>
      <c r="B28" s="178" t="n">
        <v>2133349</v>
      </c>
      <c r="C28" s="79" t="n">
        <f aca="false">ROUND(B28/$B$25*100,1)</f>
        <v>4.9</v>
      </c>
      <c r="D28" s="178" t="n">
        <v>1798948</v>
      </c>
      <c r="E28" s="79" t="n">
        <f aca="false">ROUND(D28/$D$25*100,1)</f>
        <v>4.4</v>
      </c>
      <c r="F28" s="177" t="n">
        <f aca="false">B28-D28</f>
        <v>334401</v>
      </c>
      <c r="G28" s="81" t="n">
        <f aca="false">ROUND(F28/D28*100,1)</f>
        <v>18.6</v>
      </c>
    </row>
    <row r="29" s="17" customFormat="true" ht="26.25" hidden="false" customHeight="true" outlineLevel="0" collapsed="false">
      <c r="A29" s="175" t="s">
        <v>55</v>
      </c>
      <c r="B29" s="178" t="n">
        <v>8889663</v>
      </c>
      <c r="C29" s="79" t="n">
        <f aca="false">ROUND(B29/$B$25*100,1)</f>
        <v>20.5</v>
      </c>
      <c r="D29" s="178" t="n">
        <v>9395165</v>
      </c>
      <c r="E29" s="79" t="n">
        <f aca="false">ROUND(D29/$D$25*100,1)</f>
        <v>22.9</v>
      </c>
      <c r="F29" s="177" t="n">
        <f aca="false">B29-D29</f>
        <v>-505502</v>
      </c>
      <c r="G29" s="81" t="n">
        <f aca="false">ROUND(F29/D29*100,1)</f>
        <v>-5.4</v>
      </c>
    </row>
    <row r="30" s="17" customFormat="true" ht="26.25" hidden="false" customHeight="true" outlineLevel="0" collapsed="false">
      <c r="A30" s="179" t="s">
        <v>56</v>
      </c>
      <c r="B30" s="180" t="n">
        <v>12159184</v>
      </c>
      <c r="C30" s="79" t="n">
        <f aca="false">ROUND(B30/$B$25*100,1)</f>
        <v>28.1</v>
      </c>
      <c r="D30" s="180" t="n">
        <v>9450343</v>
      </c>
      <c r="E30" s="79" t="n">
        <f aca="false">ROUND(D30/$D$25*100,1)</f>
        <v>23</v>
      </c>
      <c r="F30" s="181" t="n">
        <f aca="false">B30-D30</f>
        <v>2708841</v>
      </c>
      <c r="G30" s="81" t="n">
        <f aca="false">ROUND(F30/D30*100,1)</f>
        <v>28.7</v>
      </c>
    </row>
    <row r="31" s="17" customFormat="true" ht="26.25" hidden="false" customHeight="true" outlineLevel="0" collapsed="false">
      <c r="A31" s="179" t="s">
        <v>57</v>
      </c>
      <c r="B31" s="180" t="n">
        <v>957295</v>
      </c>
      <c r="C31" s="79" t="n">
        <f aca="false">ROUND(B31/$B$25*100,1)</f>
        <v>2.2</v>
      </c>
      <c r="D31" s="180" t="n">
        <v>3343267</v>
      </c>
      <c r="E31" s="79" t="n">
        <f aca="false">ROUND(D31/$D$25*100,1)</f>
        <v>8.2</v>
      </c>
      <c r="F31" s="182" t="n">
        <f aca="false">B31-D31</f>
        <v>-2385972</v>
      </c>
      <c r="G31" s="183" t="n">
        <f aca="false">ROUND(F31/D31*100,1)</f>
        <v>-71.4</v>
      </c>
    </row>
    <row r="32" s="17" customFormat="true" ht="26.25" hidden="false" customHeight="true" outlineLevel="0" collapsed="false">
      <c r="A32" s="175" t="s">
        <v>58</v>
      </c>
      <c r="B32" s="178" t="n">
        <v>6620045</v>
      </c>
      <c r="C32" s="79" t="n">
        <f aca="false">ROUND(B32/$B$25*100,1)</f>
        <v>15.3</v>
      </c>
      <c r="D32" s="178" t="n">
        <v>6111425</v>
      </c>
      <c r="E32" s="79" t="n">
        <f aca="false">ROUND(D32/$D$25*100,1)</f>
        <v>14.9</v>
      </c>
      <c r="F32" s="181" t="n">
        <f aca="false">B32-D32</f>
        <v>508620</v>
      </c>
      <c r="G32" s="81" t="n">
        <f aca="false">ROUND(F32/D32*100,1)</f>
        <v>8.3</v>
      </c>
    </row>
    <row r="33" s="17" customFormat="true" ht="26.25" hidden="false" customHeight="true" outlineLevel="0" collapsed="false">
      <c r="A33" s="184" t="s">
        <v>59</v>
      </c>
      <c r="B33" s="185" t="n">
        <v>8451649</v>
      </c>
      <c r="C33" s="88" t="n">
        <f aca="false">ROUND(B33/$B$25*100,1)</f>
        <v>19.5</v>
      </c>
      <c r="D33" s="186" t="n">
        <v>7683708</v>
      </c>
      <c r="E33" s="187" t="n">
        <f aca="false">ROUND(D33/$D$25*100,1)</f>
        <v>18.7</v>
      </c>
      <c r="F33" s="188" t="n">
        <f aca="false">B33-D33</f>
        <v>767941</v>
      </c>
      <c r="G33" s="189" t="n">
        <f aca="false">ROUND(F33/D33*100,1)</f>
        <v>10</v>
      </c>
    </row>
  </sheetData>
  <mergeCells count="6">
    <mergeCell ref="B8:G8"/>
    <mergeCell ref="B15:G15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鈴木　希</cp:lastModifiedBy>
  <cp:lastPrinted>2019-02-28T04:46:45Z</cp:lastPrinted>
  <dcterms:modified xsi:type="dcterms:W3CDTF">2019-05-15T02:14:41Z</dcterms:modified>
  <cp:revision>0</cp:revision>
  <dc:subject/>
  <dc:title/>
</cp:coreProperties>
</file>