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６表" sheetId="6" state="visible" r:id="rId7"/>
    <sheet name="7表" sheetId="7" state="visible" r:id="rId8"/>
  </sheets>
  <definedNames>
    <definedName function="false" hidden="false" localSheetId="0" name="_xlnm.Print_Area" vbProcedure="false">1表!$A$1:$L$33</definedName>
    <definedName function="false" hidden="false" localSheetId="1" name="_xlnm.Print_Area" vbProcedure="false">2表!$A$1:$L$19</definedName>
    <definedName function="false" hidden="false" localSheetId="2" name="_xlnm.Print_Area" vbProcedure="false">3表!$A$1:$R$28</definedName>
    <definedName function="false" hidden="false" localSheetId="3" name="_xlnm.Print_Area" vbProcedure="false">4表!$A$1:$F$24</definedName>
    <definedName function="false" hidden="false" localSheetId="4" name="_xlnm.Print_Area" vbProcedure="false">5表!$A$1:$I$36</definedName>
    <definedName function="false" hidden="false" localSheetId="6" name="_xlnm.Print_Area" vbProcedure="false">7表!$A$1:$I$23</definedName>
    <definedName function="false" hidden="false" localSheetId="5" name="Excel_BuiltIn__FilterDatabase" vbProcedure="false">６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171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
（万円）</t>
  </si>
  <si>
    <t xml:space="preserve">製 造 品
出荷額等
（万円）</t>
  </si>
  <si>
    <t xml:space="preserve">減価償却額
（万円）</t>
  </si>
  <si>
    <t xml:space="preserve">付加価値額
（万円）</t>
  </si>
  <si>
    <t xml:space="preserve">有形固定資産
投資総額
（万円）</t>
  </si>
  <si>
    <t xml:space="preserve">総     数</t>
  </si>
  <si>
    <t xml:space="preserve">食料品</t>
  </si>
  <si>
    <t xml:space="preserve">飲料・たばこ</t>
  </si>
  <si>
    <t xml:space="preserve">-</t>
  </si>
  <si>
    <t xml:space="preserve">繊維</t>
  </si>
  <si>
    <t xml:space="preserve">X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color rgb="FFFF0000"/>
        <rFont val="ＭＳ 明朝"/>
        <family val="1"/>
        <charset val="128"/>
      </rPr>
      <t xml:space="preserve">17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明朝"/>
        <family val="1"/>
        <charset val="128"/>
      </rPr>
      <t xml:space="preserve">X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ＭＳ 明朝"/>
        <family val="1"/>
        <charset val="128"/>
      </rPr>
      <t xml:space="preserve">19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明朝"/>
        <family val="1"/>
        <charset val="128"/>
      </rPr>
      <t xml:space="preserve">X</t>
    </r>
    <r>
      <rPr>
        <sz val="12"/>
        <color rgb="FFFF0000"/>
        <rFont val="Noto Sans"/>
        <family val="2"/>
      </rPr>
      <t xml:space="preserve">分</t>
    </r>
  </si>
  <si>
    <r>
      <rPr>
        <sz val="12"/>
        <color rgb="FFFF0000"/>
        <rFont val="ＭＳ 明朝"/>
        <family val="1"/>
        <charset val="128"/>
      </rPr>
      <t xml:space="preserve">17+19</t>
    </r>
    <r>
      <rPr>
        <sz val="12"/>
        <color rgb="FFFF0000"/>
        <rFont val="Noto Sans"/>
        <family val="2"/>
      </rPr>
      <t xml:space="preserve">計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年初在庫額、年末在庫額、減価償却額、有形固定資産投資総額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
（万円）</t>
  </si>
  <si>
    <t xml:space="preserve">01</t>
  </si>
  <si>
    <t xml:space="preserve">鹿沼地区</t>
  </si>
  <si>
    <t xml:space="preserve">02</t>
  </si>
  <si>
    <t xml:space="preserve">菊沢地区</t>
  </si>
  <si>
    <t xml:space="preserve">03</t>
  </si>
  <si>
    <t xml:space="preserve">東大芦地区</t>
  </si>
  <si>
    <t xml:space="preserve">04</t>
  </si>
  <si>
    <t xml:space="preserve">北押原地区</t>
  </si>
  <si>
    <t xml:space="preserve">05</t>
  </si>
  <si>
    <t xml:space="preserve">板荷地区</t>
  </si>
  <si>
    <t xml:space="preserve">06</t>
  </si>
  <si>
    <t xml:space="preserve">西大芦地区</t>
  </si>
  <si>
    <t xml:space="preserve">07</t>
  </si>
  <si>
    <t xml:space="preserve">加蘇地区</t>
  </si>
  <si>
    <t xml:space="preserve">08</t>
  </si>
  <si>
    <t xml:space="preserve">北犬飼地区</t>
  </si>
  <si>
    <t xml:space="preserve">09</t>
  </si>
  <si>
    <t xml:space="preserve">東部台地区</t>
  </si>
  <si>
    <t xml:space="preserve">10</t>
  </si>
  <si>
    <t xml:space="preserve">南摩地区</t>
  </si>
  <si>
    <t xml:space="preserve">11</t>
  </si>
  <si>
    <t xml:space="preserve">南押原地区</t>
  </si>
  <si>
    <t xml:space="preserve">12</t>
  </si>
  <si>
    <t xml:space="preserve">粟野地区</t>
  </si>
  <si>
    <t xml:space="preserve">13</t>
  </si>
  <si>
    <t xml:space="preserve">粕尾地区</t>
  </si>
  <si>
    <t xml:space="preserve">14</t>
  </si>
  <si>
    <t xml:space="preserve">永野地区</t>
  </si>
  <si>
    <t xml:space="preserve">15</t>
  </si>
  <si>
    <t xml:space="preserve">清洲地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年初在庫額、年末在庫額、減価償却額、有形固定資産投資額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東部台
地   区</t>
  </si>
  <si>
    <t xml:space="preserve">南押原
地   区</t>
  </si>
  <si>
    <t xml:space="preserve">総    数</t>
  </si>
  <si>
    <t xml:space="preserve">繊 維</t>
  </si>
  <si>
    <t xml:space="preserve">木 材</t>
  </si>
  <si>
    <t xml:space="preserve">家 具</t>
  </si>
  <si>
    <t xml:space="preserve">印　　刷</t>
  </si>
  <si>
    <t xml:space="preserve">化 学</t>
  </si>
  <si>
    <t xml:space="preserve">ﾌﾟﾗｽﾁｯｸ</t>
  </si>
  <si>
    <t xml:space="preserve">ゴ ム</t>
  </si>
  <si>
    <t xml:space="preserve">鉄 鋼</t>
  </si>
  <si>
    <t xml:space="preserve">非 鉄</t>
  </si>
  <si>
    <t xml:space="preserve">金 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   模
（人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以上</t>
    </r>
  </si>
  <si>
    <t xml:space="preserve">年末
在庫額
（万円）</t>
  </si>
  <si>
    <t xml:space="preserve">減価
償却額
（万円）</t>
  </si>
  <si>
    <t xml:space="preserve">付加
価値額
（万円）</t>
  </si>
  <si>
    <t xml:space="preserve">有    形
固定資産
投資総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ﾊﾟﾙﾌﾟ･紙</t>
  </si>
  <si>
    <t xml:space="preserve">石油･石炭</t>
  </si>
  <si>
    <t xml:space="preserve">プラス
チック</t>
  </si>
  <si>
    <t xml:space="preserve">窯業･土石</t>
  </si>
  <si>
    <t xml:space="preserve">鋼鉄</t>
  </si>
  <si>
    <t xml:space="preserve">はん用  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地・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t xml:space="preserve">敷地面積
（㎡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（所）</t>
  </si>
  <si>
    <t xml:space="preserve">工業用</t>
  </si>
  <si>
    <t xml:space="preserve">上水道</t>
  </si>
  <si>
    <t xml:space="preserve">合    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従業者数</t>
  </si>
  <si>
    <t xml:space="preserve">製造品出荷額等</t>
  </si>
  <si>
    <t xml:space="preserve">有形固定資産投資総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    計</t>
  </si>
  <si>
    <t xml:space="preserve">町    計</t>
  </si>
  <si>
    <t xml:space="preserve">※栃木県統計課「栃木県の工業」よ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0.0_);[RED]\(0.0\)"/>
    <numFmt numFmtId="173" formatCode="#,##0.0"/>
    <numFmt numFmtId="174" formatCode="#,##0.0;[RED]\-#,##0.0"/>
    <numFmt numFmtId="175" formatCode="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sz val="12"/>
      <color rgb="FFFF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3" min="3" style="1" width="12.99"/>
    <col collapsed="false" customWidth="true" hidden="false" outlineLevel="0" max="7" min="4" style="1" width="13.25"/>
    <col collapsed="false" customWidth="true" hidden="false" outlineLevel="0" max="12" min="8" style="1" width="14.74"/>
    <col collapsed="false" customWidth="false" hidden="false" outlineLevel="0" max="257" min="13" style="1" width="8.99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10" customFormat="true" ht="57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6" t="s">
        <v>4</v>
      </c>
      <c r="F2" s="8" t="s">
        <v>5</v>
      </c>
      <c r="G2" s="7" t="s">
        <v>6</v>
      </c>
      <c r="H2" s="9" t="s">
        <v>7</v>
      </c>
      <c r="I2" s="8" t="s">
        <v>8</v>
      </c>
      <c r="J2" s="8" t="s">
        <v>9</v>
      </c>
      <c r="K2" s="8" t="s">
        <v>10</v>
      </c>
      <c r="L2" s="7" t="s">
        <v>11</v>
      </c>
    </row>
    <row r="3" s="15" customFormat="true" ht="25.5" hidden="false" customHeight="true" outlineLevel="0" collapsed="false">
      <c r="A3" s="11" t="s">
        <v>12</v>
      </c>
      <c r="B3" s="11"/>
      <c r="C3" s="12" t="n">
        <v>461</v>
      </c>
      <c r="D3" s="12" t="n">
        <v>14022</v>
      </c>
      <c r="E3" s="12" t="n">
        <v>6651254</v>
      </c>
      <c r="F3" s="12" t="n">
        <v>23720181</v>
      </c>
      <c r="G3" s="13" t="n">
        <v>3579324</v>
      </c>
      <c r="H3" s="14" t="n">
        <v>3394829</v>
      </c>
      <c r="I3" s="12" t="n">
        <v>43268863</v>
      </c>
      <c r="J3" s="12" t="n">
        <v>966194</v>
      </c>
      <c r="K3" s="12" t="n">
        <v>17237867</v>
      </c>
      <c r="L3" s="13" t="n">
        <v>1064195</v>
      </c>
    </row>
    <row r="4" customFormat="false" ht="25.5" hidden="false" customHeight="true" outlineLevel="0" collapsed="false">
      <c r="A4" s="16" t="n">
        <v>9</v>
      </c>
      <c r="B4" s="17" t="s">
        <v>13</v>
      </c>
      <c r="C4" s="18" t="n">
        <v>18</v>
      </c>
      <c r="D4" s="19" t="n">
        <v>908</v>
      </c>
      <c r="E4" s="19" t="n">
        <v>261480</v>
      </c>
      <c r="F4" s="19" t="n">
        <v>958751</v>
      </c>
      <c r="G4" s="20" t="n">
        <v>31615</v>
      </c>
      <c r="H4" s="18" t="n">
        <v>29437</v>
      </c>
      <c r="I4" s="19" t="n">
        <v>1574452</v>
      </c>
      <c r="J4" s="19" t="n">
        <v>50679</v>
      </c>
      <c r="K4" s="19" t="n">
        <v>520936</v>
      </c>
      <c r="L4" s="20" t="n">
        <v>65550</v>
      </c>
    </row>
    <row r="5" customFormat="false" ht="25.5" hidden="false" customHeight="true" outlineLevel="0" collapsed="false">
      <c r="A5" s="16" t="n">
        <v>10</v>
      </c>
      <c r="B5" s="17" t="s">
        <v>14</v>
      </c>
      <c r="C5" s="18" t="n">
        <v>6</v>
      </c>
      <c r="D5" s="19" t="n">
        <v>86</v>
      </c>
      <c r="E5" s="21" t="n">
        <v>32868</v>
      </c>
      <c r="F5" s="22" t="n">
        <v>108049</v>
      </c>
      <c r="G5" s="23" t="s">
        <v>15</v>
      </c>
      <c r="H5" s="21" t="s">
        <v>15</v>
      </c>
      <c r="I5" s="23" t="n">
        <v>234425</v>
      </c>
      <c r="J5" s="22" t="s">
        <v>15</v>
      </c>
      <c r="K5" s="23" t="n">
        <v>117585</v>
      </c>
      <c r="L5" s="23" t="s">
        <v>15</v>
      </c>
    </row>
    <row r="6" customFormat="false" ht="25.5" hidden="false" customHeight="true" outlineLevel="0" collapsed="false">
      <c r="A6" s="16" t="n">
        <v>11</v>
      </c>
      <c r="B6" s="17" t="s">
        <v>16</v>
      </c>
      <c r="C6" s="18" t="n">
        <v>8</v>
      </c>
      <c r="D6" s="19" t="n">
        <v>121</v>
      </c>
      <c r="E6" s="19" t="n">
        <v>16855</v>
      </c>
      <c r="F6" s="19" t="n">
        <v>19644</v>
      </c>
      <c r="G6" s="23" t="s">
        <v>17</v>
      </c>
      <c r="H6" s="21" t="s">
        <v>17</v>
      </c>
      <c r="I6" s="19" t="n">
        <v>47988</v>
      </c>
      <c r="J6" s="22" t="s">
        <v>17</v>
      </c>
      <c r="K6" s="19" t="n">
        <v>25116</v>
      </c>
      <c r="L6" s="23" t="s">
        <v>17</v>
      </c>
    </row>
    <row r="7" customFormat="false" ht="25.5" hidden="false" customHeight="true" outlineLevel="0" collapsed="false">
      <c r="A7" s="16" t="n">
        <v>12</v>
      </c>
      <c r="B7" s="17" t="s">
        <v>18</v>
      </c>
      <c r="C7" s="18" t="n">
        <v>42</v>
      </c>
      <c r="D7" s="19" t="n">
        <v>890</v>
      </c>
      <c r="E7" s="19" t="n">
        <v>294839</v>
      </c>
      <c r="F7" s="19" t="n">
        <v>2235221</v>
      </c>
      <c r="G7" s="20" t="n">
        <v>152838</v>
      </c>
      <c r="H7" s="18" t="n">
        <v>166566</v>
      </c>
      <c r="I7" s="19" t="n">
        <v>3023998</v>
      </c>
      <c r="J7" s="19" t="n">
        <v>33585</v>
      </c>
      <c r="K7" s="19" t="n">
        <v>686342</v>
      </c>
      <c r="L7" s="20" t="n">
        <v>7379</v>
      </c>
    </row>
    <row r="8" customFormat="false" ht="25.5" hidden="false" customHeight="true" outlineLevel="0" collapsed="false">
      <c r="A8" s="16" t="n">
        <v>13</v>
      </c>
      <c r="B8" s="17" t="s">
        <v>19</v>
      </c>
      <c r="C8" s="18" t="n">
        <v>68</v>
      </c>
      <c r="D8" s="19" t="n">
        <v>741</v>
      </c>
      <c r="E8" s="19" t="n">
        <v>226485</v>
      </c>
      <c r="F8" s="19" t="n">
        <v>612449</v>
      </c>
      <c r="G8" s="23" t="n">
        <v>47887</v>
      </c>
      <c r="H8" s="21" t="n">
        <v>50492</v>
      </c>
      <c r="I8" s="19" t="n">
        <v>1144286</v>
      </c>
      <c r="J8" s="22" t="n">
        <v>12380</v>
      </c>
      <c r="K8" s="19" t="n">
        <v>476304</v>
      </c>
      <c r="L8" s="23" t="n">
        <v>48826</v>
      </c>
    </row>
    <row r="9" customFormat="false" ht="25.5" hidden="false" customHeight="true" outlineLevel="0" collapsed="false">
      <c r="A9" s="16" t="n">
        <v>14</v>
      </c>
      <c r="B9" s="17" t="s">
        <v>20</v>
      </c>
      <c r="C9" s="18" t="n">
        <v>5</v>
      </c>
      <c r="D9" s="19" t="n">
        <v>85</v>
      </c>
      <c r="E9" s="19" t="n">
        <v>22595</v>
      </c>
      <c r="F9" s="19" t="n">
        <v>46768</v>
      </c>
      <c r="G9" s="23" t="s">
        <v>17</v>
      </c>
      <c r="H9" s="21" t="s">
        <v>17</v>
      </c>
      <c r="I9" s="19" t="n">
        <v>90875</v>
      </c>
      <c r="J9" s="22" t="s">
        <v>17</v>
      </c>
      <c r="K9" s="19" t="n">
        <v>39962</v>
      </c>
      <c r="L9" s="23" t="s">
        <v>17</v>
      </c>
    </row>
    <row r="10" customFormat="false" ht="25.5" hidden="false" customHeight="true" outlineLevel="0" collapsed="false">
      <c r="A10" s="16" t="n">
        <v>15</v>
      </c>
      <c r="B10" s="17" t="s">
        <v>21</v>
      </c>
      <c r="C10" s="18" t="n">
        <v>7</v>
      </c>
      <c r="D10" s="19" t="n">
        <v>114</v>
      </c>
      <c r="E10" s="19" t="n">
        <v>41343</v>
      </c>
      <c r="F10" s="19" t="n">
        <v>123457</v>
      </c>
      <c r="G10" s="23" t="s">
        <v>17</v>
      </c>
      <c r="H10" s="21" t="s">
        <v>17</v>
      </c>
      <c r="I10" s="19" t="n">
        <v>221925</v>
      </c>
      <c r="J10" s="22" t="s">
        <v>17</v>
      </c>
      <c r="K10" s="19" t="n">
        <v>87012</v>
      </c>
      <c r="L10" s="23" t="s">
        <v>17</v>
      </c>
    </row>
    <row r="11" customFormat="false" ht="25.5" hidden="false" customHeight="true" outlineLevel="0" collapsed="false">
      <c r="A11" s="16" t="n">
        <v>16</v>
      </c>
      <c r="B11" s="17" t="s">
        <v>22</v>
      </c>
      <c r="C11" s="18" t="n">
        <v>6</v>
      </c>
      <c r="D11" s="19" t="n">
        <v>301</v>
      </c>
      <c r="E11" s="22" t="n">
        <v>152811</v>
      </c>
      <c r="F11" s="22" t="n">
        <v>1086052</v>
      </c>
      <c r="G11" s="23" t="s">
        <v>17</v>
      </c>
      <c r="H11" s="21" t="s">
        <v>17</v>
      </c>
      <c r="I11" s="22" t="n">
        <v>3654744</v>
      </c>
      <c r="J11" s="22" t="s">
        <v>17</v>
      </c>
      <c r="K11" s="22" t="n">
        <v>2372902</v>
      </c>
      <c r="L11" s="23" t="s">
        <v>17</v>
      </c>
    </row>
    <row r="12" customFormat="false" ht="25.5" hidden="false" customHeight="true" outlineLevel="0" collapsed="false">
      <c r="A12" s="16" t="n">
        <v>17</v>
      </c>
      <c r="B12" s="17" t="s">
        <v>23</v>
      </c>
      <c r="C12" s="18" t="n">
        <v>1</v>
      </c>
      <c r="D12" s="19" t="n">
        <v>14</v>
      </c>
      <c r="E12" s="22" t="s">
        <v>17</v>
      </c>
      <c r="F12" s="22" t="s">
        <v>17</v>
      </c>
      <c r="G12" s="23" t="s">
        <v>15</v>
      </c>
      <c r="H12" s="21" t="s">
        <v>15</v>
      </c>
      <c r="I12" s="23" t="s">
        <v>17</v>
      </c>
      <c r="J12" s="22" t="s">
        <v>15</v>
      </c>
      <c r="K12" s="22" t="s">
        <v>17</v>
      </c>
      <c r="L12" s="23" t="s">
        <v>15</v>
      </c>
    </row>
    <row r="13" customFormat="false" ht="25.5" hidden="false" customHeight="true" outlineLevel="0" collapsed="false">
      <c r="A13" s="16" t="n">
        <v>18</v>
      </c>
      <c r="B13" s="17" t="s">
        <v>24</v>
      </c>
      <c r="C13" s="18" t="n">
        <v>44</v>
      </c>
      <c r="D13" s="19" t="n">
        <v>1798</v>
      </c>
      <c r="E13" s="19" t="n">
        <v>938784</v>
      </c>
      <c r="F13" s="19" t="n">
        <v>4466848</v>
      </c>
      <c r="G13" s="20" t="n">
        <v>510871</v>
      </c>
      <c r="H13" s="18" t="n">
        <v>506163</v>
      </c>
      <c r="I13" s="19" t="n">
        <v>6812396</v>
      </c>
      <c r="J13" s="19" t="n">
        <v>177772</v>
      </c>
      <c r="K13" s="19" t="n">
        <v>2044905</v>
      </c>
      <c r="L13" s="20" t="n">
        <v>339266</v>
      </c>
    </row>
    <row r="14" customFormat="false" ht="25.5" hidden="false" customHeight="true" outlineLevel="0" collapsed="false">
      <c r="A14" s="16" t="n">
        <v>19</v>
      </c>
      <c r="B14" s="17" t="s">
        <v>25</v>
      </c>
      <c r="C14" s="18" t="n">
        <v>6</v>
      </c>
      <c r="D14" s="19" t="n">
        <v>264</v>
      </c>
      <c r="E14" s="22" t="n">
        <v>95493</v>
      </c>
      <c r="F14" s="22" t="n">
        <v>376603</v>
      </c>
      <c r="G14" s="23" t="s">
        <v>17</v>
      </c>
      <c r="H14" s="21" t="s">
        <v>17</v>
      </c>
      <c r="I14" s="21" t="n">
        <v>687505</v>
      </c>
      <c r="J14" s="22" t="s">
        <v>17</v>
      </c>
      <c r="K14" s="21" t="n">
        <v>265293</v>
      </c>
      <c r="L14" s="23" t="s">
        <v>17</v>
      </c>
    </row>
    <row r="15" customFormat="false" ht="25.5" hidden="false" customHeight="true" outlineLevel="0" collapsed="false">
      <c r="A15" s="16" t="n">
        <v>20</v>
      </c>
      <c r="B15" s="17" t="s">
        <v>26</v>
      </c>
      <c r="C15" s="21" t="s">
        <v>15</v>
      </c>
      <c r="D15" s="21" t="s">
        <v>15</v>
      </c>
      <c r="E15" s="21" t="s">
        <v>15</v>
      </c>
      <c r="F15" s="22" t="s">
        <v>15</v>
      </c>
      <c r="G15" s="23" t="s">
        <v>15</v>
      </c>
      <c r="H15" s="21" t="s">
        <v>15</v>
      </c>
      <c r="I15" s="21" t="s">
        <v>15</v>
      </c>
      <c r="J15" s="21" t="s">
        <v>15</v>
      </c>
      <c r="K15" s="21" t="s">
        <v>15</v>
      </c>
      <c r="L15" s="23" t="s">
        <v>15</v>
      </c>
    </row>
    <row r="16" customFormat="false" ht="25.5" hidden="false" customHeight="true" outlineLevel="0" collapsed="false">
      <c r="A16" s="16" t="n">
        <v>21</v>
      </c>
      <c r="B16" s="17" t="s">
        <v>27</v>
      </c>
      <c r="C16" s="18" t="n">
        <v>27</v>
      </c>
      <c r="D16" s="19" t="n">
        <v>390</v>
      </c>
      <c r="E16" s="19" t="n">
        <v>169879</v>
      </c>
      <c r="F16" s="19" t="n">
        <v>466135</v>
      </c>
      <c r="G16" s="20" t="n">
        <v>35292</v>
      </c>
      <c r="H16" s="18" t="n">
        <v>24015</v>
      </c>
      <c r="I16" s="19" t="n">
        <v>1092610</v>
      </c>
      <c r="J16" s="19" t="n">
        <v>16732</v>
      </c>
      <c r="K16" s="19" t="n">
        <v>561512</v>
      </c>
      <c r="L16" s="20" t="n">
        <v>16749</v>
      </c>
    </row>
    <row r="17" customFormat="false" ht="25.5" hidden="false" customHeight="true" outlineLevel="0" collapsed="false">
      <c r="A17" s="16" t="n">
        <v>22</v>
      </c>
      <c r="B17" s="17" t="s">
        <v>28</v>
      </c>
      <c r="C17" s="18" t="n">
        <v>6</v>
      </c>
      <c r="D17" s="19" t="n">
        <v>68</v>
      </c>
      <c r="E17" s="19" t="n">
        <v>20004</v>
      </c>
      <c r="F17" s="19" t="n">
        <v>33236</v>
      </c>
      <c r="G17" s="23" t="s">
        <v>15</v>
      </c>
      <c r="H17" s="21" t="s">
        <v>15</v>
      </c>
      <c r="I17" s="19" t="n">
        <v>71646</v>
      </c>
      <c r="J17" s="22" t="s">
        <v>15</v>
      </c>
      <c r="K17" s="19" t="n">
        <v>35566</v>
      </c>
      <c r="L17" s="23" t="s">
        <v>15</v>
      </c>
    </row>
    <row r="18" customFormat="false" ht="25.5" hidden="false" customHeight="true" outlineLevel="0" collapsed="false">
      <c r="A18" s="16" t="n">
        <v>23</v>
      </c>
      <c r="B18" s="17" t="s">
        <v>29</v>
      </c>
      <c r="C18" s="18" t="n">
        <v>5</v>
      </c>
      <c r="D18" s="19" t="n">
        <v>683</v>
      </c>
      <c r="E18" s="19" t="n">
        <v>482746</v>
      </c>
      <c r="F18" s="19" t="n">
        <v>1820107</v>
      </c>
      <c r="G18" s="23" t="s">
        <v>17</v>
      </c>
      <c r="H18" s="21" t="s">
        <v>17</v>
      </c>
      <c r="I18" s="19" t="n">
        <v>2516330</v>
      </c>
      <c r="J18" s="22" t="s">
        <v>17</v>
      </c>
      <c r="K18" s="19" t="n">
        <v>568467</v>
      </c>
      <c r="L18" s="23" t="s">
        <v>17</v>
      </c>
    </row>
    <row r="19" customFormat="false" ht="25.5" hidden="false" customHeight="true" outlineLevel="0" collapsed="false">
      <c r="A19" s="16" t="n">
        <v>24</v>
      </c>
      <c r="B19" s="17" t="s">
        <v>30</v>
      </c>
      <c r="C19" s="18" t="n">
        <v>67</v>
      </c>
      <c r="D19" s="19" t="n">
        <v>1111</v>
      </c>
      <c r="E19" s="19" t="n">
        <v>464592</v>
      </c>
      <c r="F19" s="19" t="n">
        <v>1300071</v>
      </c>
      <c r="G19" s="20" t="n">
        <v>187652</v>
      </c>
      <c r="H19" s="18" t="n">
        <v>152414</v>
      </c>
      <c r="I19" s="19" t="n">
        <v>2279298</v>
      </c>
      <c r="J19" s="19" t="n">
        <v>69805</v>
      </c>
      <c r="K19" s="19" t="n">
        <v>811183</v>
      </c>
      <c r="L19" s="20" t="n">
        <v>45450</v>
      </c>
    </row>
    <row r="20" customFormat="false" ht="25.5" hidden="false" customHeight="true" outlineLevel="0" collapsed="false">
      <c r="A20" s="16" t="n">
        <v>25</v>
      </c>
      <c r="B20" s="24" t="s">
        <v>31</v>
      </c>
      <c r="C20" s="19" t="n">
        <v>14</v>
      </c>
      <c r="D20" s="19" t="n">
        <v>274</v>
      </c>
      <c r="E20" s="19" t="n">
        <v>105687</v>
      </c>
      <c r="F20" s="19" t="n">
        <v>720469</v>
      </c>
      <c r="G20" s="23" t="s">
        <v>17</v>
      </c>
      <c r="H20" s="21" t="s">
        <v>17</v>
      </c>
      <c r="I20" s="19" t="n">
        <v>1123597</v>
      </c>
      <c r="J20" s="22" t="s">
        <v>17</v>
      </c>
      <c r="K20" s="19" t="n">
        <v>337247</v>
      </c>
      <c r="L20" s="23" t="s">
        <v>17</v>
      </c>
    </row>
    <row r="21" customFormat="false" ht="25.5" hidden="false" customHeight="true" outlineLevel="0" collapsed="false">
      <c r="A21" s="16" t="n">
        <v>26</v>
      </c>
      <c r="B21" s="17" t="s">
        <v>32</v>
      </c>
      <c r="C21" s="18" t="n">
        <v>35</v>
      </c>
      <c r="D21" s="19" t="n">
        <v>346</v>
      </c>
      <c r="E21" s="19" t="n">
        <v>121766</v>
      </c>
      <c r="F21" s="19" t="n">
        <v>214611</v>
      </c>
      <c r="G21" s="23" t="s">
        <v>17</v>
      </c>
      <c r="H21" s="21" t="s">
        <v>17</v>
      </c>
      <c r="I21" s="19" t="n">
        <v>488607</v>
      </c>
      <c r="J21" s="22" t="s">
        <v>17</v>
      </c>
      <c r="K21" s="19" t="n">
        <v>227047</v>
      </c>
      <c r="L21" s="23" t="s">
        <v>17</v>
      </c>
    </row>
    <row r="22" customFormat="false" ht="25.5" hidden="false" customHeight="true" outlineLevel="0" collapsed="false">
      <c r="A22" s="16" t="n">
        <v>27</v>
      </c>
      <c r="B22" s="17" t="s">
        <v>33</v>
      </c>
      <c r="C22" s="18" t="n">
        <v>14</v>
      </c>
      <c r="D22" s="19" t="n">
        <v>1305</v>
      </c>
      <c r="E22" s="19" t="n">
        <v>921092</v>
      </c>
      <c r="F22" s="19" t="n">
        <v>632061</v>
      </c>
      <c r="G22" s="20" t="n">
        <v>631981</v>
      </c>
      <c r="H22" s="18" t="n">
        <v>694044</v>
      </c>
      <c r="I22" s="19" t="n">
        <v>4117701</v>
      </c>
      <c r="J22" s="19" t="n">
        <v>89025</v>
      </c>
      <c r="K22" s="19" t="n">
        <v>3186050</v>
      </c>
      <c r="L22" s="20" t="n">
        <v>115330</v>
      </c>
    </row>
    <row r="23" customFormat="false" ht="25.5" hidden="false" customHeight="true" outlineLevel="0" collapsed="false">
      <c r="A23" s="16" t="n">
        <v>28</v>
      </c>
      <c r="B23" s="17" t="s">
        <v>34</v>
      </c>
      <c r="C23" s="18" t="n">
        <v>17</v>
      </c>
      <c r="D23" s="19" t="n">
        <v>1660</v>
      </c>
      <c r="E23" s="19" t="n">
        <v>832533</v>
      </c>
      <c r="F23" s="19" t="n">
        <v>3142522</v>
      </c>
      <c r="G23" s="23" t="n">
        <v>808067</v>
      </c>
      <c r="H23" s="21" t="n">
        <v>665506</v>
      </c>
      <c r="I23" s="19" t="n">
        <v>6764369</v>
      </c>
      <c r="J23" s="19" t="n">
        <v>172311</v>
      </c>
      <c r="K23" s="19" t="n">
        <v>3294902</v>
      </c>
      <c r="L23" s="20" t="n">
        <v>166332</v>
      </c>
    </row>
    <row r="24" customFormat="false" ht="25.5" hidden="false" customHeight="true" outlineLevel="0" collapsed="false">
      <c r="A24" s="16" t="n">
        <v>29</v>
      </c>
      <c r="B24" s="24" t="s">
        <v>35</v>
      </c>
      <c r="C24" s="19" t="n">
        <v>11</v>
      </c>
      <c r="D24" s="19" t="n">
        <v>939</v>
      </c>
      <c r="E24" s="19" t="n">
        <v>535726</v>
      </c>
      <c r="F24" s="19" t="n">
        <v>3212806</v>
      </c>
      <c r="G24" s="20" t="n">
        <v>319681</v>
      </c>
      <c r="H24" s="18" t="n">
        <v>316282</v>
      </c>
      <c r="I24" s="19" t="n">
        <v>3756347</v>
      </c>
      <c r="J24" s="19" t="n">
        <v>114949</v>
      </c>
      <c r="K24" s="22" t="n">
        <v>398838</v>
      </c>
      <c r="L24" s="20" t="n">
        <v>40209</v>
      </c>
    </row>
    <row r="25" customFormat="false" ht="25.5" hidden="false" customHeight="true" outlineLevel="0" collapsed="false">
      <c r="A25" s="16" t="n">
        <v>30</v>
      </c>
      <c r="B25" s="17" t="s">
        <v>36</v>
      </c>
      <c r="C25" s="18" t="n">
        <v>5</v>
      </c>
      <c r="D25" s="19" t="n">
        <v>140</v>
      </c>
      <c r="E25" s="22" t="s">
        <v>17</v>
      </c>
      <c r="F25" s="22" t="s">
        <v>17</v>
      </c>
      <c r="G25" s="23" t="s">
        <v>17</v>
      </c>
      <c r="H25" s="21" t="s">
        <v>17</v>
      </c>
      <c r="I25" s="22" t="s">
        <v>17</v>
      </c>
      <c r="J25" s="22" t="s">
        <v>17</v>
      </c>
      <c r="K25" s="22" t="s">
        <v>17</v>
      </c>
      <c r="L25" s="23" t="s">
        <v>17</v>
      </c>
    </row>
    <row r="26" customFormat="false" ht="25.5" hidden="false" customHeight="true" outlineLevel="0" collapsed="false">
      <c r="A26" s="16" t="n">
        <v>31</v>
      </c>
      <c r="B26" s="17" t="s">
        <v>37</v>
      </c>
      <c r="C26" s="18" t="n">
        <v>36</v>
      </c>
      <c r="D26" s="19" t="n">
        <v>1540</v>
      </c>
      <c r="E26" s="19" t="n">
        <v>773874</v>
      </c>
      <c r="F26" s="19" t="n">
        <v>1779209</v>
      </c>
      <c r="G26" s="20" t="n">
        <v>154405</v>
      </c>
      <c r="H26" s="18" t="n">
        <v>133864</v>
      </c>
      <c r="I26" s="19" t="n">
        <v>2931686</v>
      </c>
      <c r="J26" s="19" t="n">
        <v>88883</v>
      </c>
      <c r="K26" s="19" t="n">
        <v>964362</v>
      </c>
      <c r="L26" s="20" t="n">
        <v>31397</v>
      </c>
    </row>
    <row r="27" customFormat="false" ht="25.5" hidden="false" customHeight="true" outlineLevel="0" collapsed="false">
      <c r="A27" s="25" t="n">
        <v>32</v>
      </c>
      <c r="B27" s="26" t="s">
        <v>38</v>
      </c>
      <c r="C27" s="27" t="n">
        <v>13</v>
      </c>
      <c r="D27" s="27" t="n">
        <v>244</v>
      </c>
      <c r="E27" s="28" t="n">
        <v>77777</v>
      </c>
      <c r="F27" s="28" t="n">
        <v>155613</v>
      </c>
      <c r="G27" s="29" t="n">
        <v>5519</v>
      </c>
      <c r="H27" s="30" t="n">
        <v>3295</v>
      </c>
      <c r="I27" s="28" t="n">
        <v>320175</v>
      </c>
      <c r="J27" s="28" t="n">
        <v>2636</v>
      </c>
      <c r="K27" s="28" t="n">
        <v>127280</v>
      </c>
      <c r="L27" s="29" t="n">
        <v>2118</v>
      </c>
    </row>
    <row r="28" s="31" customFormat="true" ht="14.25" hidden="true" customHeight="true" outlineLevel="0" collapsed="false">
      <c r="B28" s="32" t="s">
        <v>39</v>
      </c>
      <c r="C28" s="31" t="n">
        <f aca="false">SUM(C4:C27)</f>
        <v>461</v>
      </c>
      <c r="D28" s="31" t="n">
        <f aca="false">SUM(D4:D27)</f>
        <v>14022</v>
      </c>
      <c r="E28" s="31" t="n">
        <f aca="false">SUM(E4:E27)</f>
        <v>6589229</v>
      </c>
      <c r="F28" s="31" t="n">
        <f aca="false">SUM(F4:F27)</f>
        <v>23510682</v>
      </c>
      <c r="G28" s="31" t="n">
        <f aca="false">SUM(G4:G27)</f>
        <v>2885808</v>
      </c>
      <c r="H28" s="31" t="n">
        <f aca="false">SUM(H4:H27)</f>
        <v>2742078</v>
      </c>
      <c r="I28" s="31" t="n">
        <f aca="false">SUM(I4:I27)</f>
        <v>42954960</v>
      </c>
      <c r="J28" s="31" t="n">
        <f aca="false">SUM(J4:J27)</f>
        <v>828757</v>
      </c>
      <c r="K28" s="31" t="n">
        <f aca="false">SUM(K4:K27)</f>
        <v>17148811</v>
      </c>
      <c r="L28" s="31" t="n">
        <f aca="false">SUM(L4:L27)</f>
        <v>878606</v>
      </c>
    </row>
    <row r="29" s="31" customFormat="true" ht="14.25" hidden="true" customHeight="true" outlineLevel="0" collapsed="false">
      <c r="B29" s="33" t="s">
        <v>40</v>
      </c>
      <c r="E29" s="31" t="n">
        <v>5038</v>
      </c>
      <c r="F29" s="31" t="n">
        <v>54118</v>
      </c>
      <c r="I29" s="31" t="n">
        <v>108878</v>
      </c>
      <c r="K29" s="31" t="n">
        <v>52152</v>
      </c>
    </row>
    <row r="30" s="31" customFormat="true" ht="14.25" hidden="true" customHeight="true" outlineLevel="0" collapsed="false">
      <c r="B30" s="33" t="s">
        <v>41</v>
      </c>
      <c r="E30" s="31" t="n">
        <v>70563</v>
      </c>
      <c r="F30" s="31" t="n">
        <v>141014</v>
      </c>
      <c r="G30" s="31" t="n">
        <v>31666</v>
      </c>
      <c r="H30" s="31" t="n">
        <v>32851</v>
      </c>
      <c r="I30" s="31" t="n">
        <v>321376</v>
      </c>
      <c r="J30" s="31" t="n">
        <v>41110</v>
      </c>
      <c r="K30" s="31" t="n">
        <v>133482</v>
      </c>
      <c r="L30" s="31" t="n">
        <v>12295</v>
      </c>
    </row>
    <row r="31" s="31" customFormat="true" ht="14.25" hidden="true" customHeight="true" outlineLevel="0" collapsed="false">
      <c r="B31" s="33" t="s">
        <v>42</v>
      </c>
      <c r="E31" s="31" t="n">
        <f aca="false">SUM(E29:E30)</f>
        <v>75601</v>
      </c>
      <c r="F31" s="31" t="n">
        <f aca="false">SUM(F29:F30)</f>
        <v>195132</v>
      </c>
      <c r="G31" s="31" t="n">
        <f aca="false">SUM(G29:G30)</f>
        <v>31666</v>
      </c>
      <c r="H31" s="31" t="n">
        <f aca="false">SUM(H29:H30)</f>
        <v>32851</v>
      </c>
      <c r="I31" s="31" t="n">
        <f aca="false">SUM(I29:I30)</f>
        <v>430254</v>
      </c>
      <c r="J31" s="31" t="n">
        <f aca="false">SUM(J29:J30)</f>
        <v>41110</v>
      </c>
      <c r="K31" s="31" t="n">
        <f aca="false">SUM(K29:K30)</f>
        <v>185634</v>
      </c>
      <c r="L31" s="31" t="n">
        <f aca="false">SUM(L29:L30)</f>
        <v>12295</v>
      </c>
    </row>
    <row r="32" s="31" customFormat="true" ht="14.25" hidden="true" customHeight="true" outlineLevel="0" collapsed="false">
      <c r="B32" s="32" t="s">
        <v>43</v>
      </c>
      <c r="C32" s="31" t="n">
        <f aca="false">SUM(C31)</f>
        <v>0</v>
      </c>
      <c r="E32" s="31" t="n">
        <f aca="false">E28+E31</f>
        <v>6664830</v>
      </c>
      <c r="F32" s="31" t="n">
        <f aca="false">F28+F31</f>
        <v>23705814</v>
      </c>
      <c r="G32" s="31" t="n">
        <f aca="false">G28+G31</f>
        <v>2917474</v>
      </c>
      <c r="H32" s="31" t="n">
        <f aca="false">H28+H31</f>
        <v>2774929</v>
      </c>
      <c r="I32" s="31" t="n">
        <f aca="false">I28+I31</f>
        <v>43385214</v>
      </c>
      <c r="J32" s="31" t="n">
        <f aca="false">J28+J31</f>
        <v>869867</v>
      </c>
      <c r="K32" s="31" t="n">
        <f aca="false">K28+K31</f>
        <v>17334445</v>
      </c>
      <c r="L32" s="31" t="n">
        <f aca="false">L28+L31</f>
        <v>890901</v>
      </c>
    </row>
    <row r="33" s="35" customFormat="true" ht="36.6" hidden="false" customHeight="true" outlineLevel="0" collapsed="false">
      <c r="A33" s="34" t="s">
        <v>44</v>
      </c>
      <c r="B33" s="34"/>
      <c r="C33" s="34"/>
      <c r="D33" s="34"/>
      <c r="E33" s="34"/>
      <c r="F33" s="34"/>
      <c r="G33" s="34"/>
    </row>
    <row r="34" customFormat="false" ht="29.25" hidden="false" customHeight="true" outlineLevel="0" collapsed="false">
      <c r="B34" s="36"/>
    </row>
    <row r="35" customFormat="false" ht="29.25" hidden="false" customHeight="true" outlineLevel="0" collapsed="false">
      <c r="B35" s="36"/>
      <c r="C35" s="37"/>
      <c r="D35" s="37"/>
    </row>
    <row r="36" customFormat="false" ht="29.25" hidden="false" customHeight="true" outlineLevel="0" collapsed="false">
      <c r="B36" s="36"/>
      <c r="C36" s="37"/>
      <c r="D36" s="37"/>
    </row>
    <row r="37" customFormat="false" ht="29.25" hidden="false" customHeight="true" outlineLevel="0" collapsed="false">
      <c r="B37" s="36"/>
      <c r="C37" s="38"/>
      <c r="D37" s="38"/>
    </row>
    <row r="38" customFormat="false" ht="29.25" hidden="false" customHeight="true" outlineLevel="0" collapsed="false">
      <c r="B38" s="36"/>
      <c r="C38" s="37"/>
      <c r="D38" s="37"/>
    </row>
    <row r="39" customFormat="false" ht="29.25" hidden="false" customHeight="true" outlineLevel="0" collapsed="false">
      <c r="B39" s="36"/>
      <c r="C39" s="37"/>
      <c r="D39" s="37"/>
    </row>
    <row r="40" customFormat="false" ht="29.25" hidden="false" customHeight="true" outlineLevel="0" collapsed="false">
      <c r="B40" s="36"/>
      <c r="C40" s="37"/>
      <c r="D40" s="37"/>
    </row>
    <row r="41" customFormat="false" ht="29.25" hidden="false" customHeight="true" outlineLevel="0" collapsed="false">
      <c r="B41" s="36"/>
      <c r="C41" s="37"/>
      <c r="D41" s="37"/>
    </row>
    <row r="42" customFormat="false" ht="29.25" hidden="false" customHeight="true" outlineLevel="0" collapsed="false">
      <c r="B42" s="36"/>
      <c r="C42" s="37"/>
      <c r="D42" s="37"/>
    </row>
    <row r="43" customFormat="false" ht="29.25" hidden="false" customHeight="true" outlineLevel="0" collapsed="false">
      <c r="B43" s="36"/>
      <c r="C43" s="37"/>
      <c r="D43" s="37"/>
    </row>
    <row r="44" customFormat="false" ht="29.25" hidden="false" customHeight="true" outlineLevel="0" collapsed="false">
      <c r="B44" s="36"/>
      <c r="C44" s="37"/>
      <c r="D44" s="37"/>
    </row>
    <row r="45" customFormat="false" ht="29.25" hidden="false" customHeight="true" outlineLevel="0" collapsed="false">
      <c r="B45" s="36"/>
      <c r="C45" s="37"/>
      <c r="D45" s="37"/>
    </row>
    <row r="46" customFormat="false" ht="29.25" hidden="false" customHeight="true" outlineLevel="0" collapsed="false">
      <c r="B46" s="36"/>
      <c r="C46" s="37"/>
      <c r="D46" s="37"/>
    </row>
    <row r="47" customFormat="false" ht="29.25" hidden="false" customHeight="true" outlineLevel="0" collapsed="false">
      <c r="B47" s="36"/>
      <c r="C47" s="37"/>
      <c r="D47" s="37"/>
    </row>
    <row r="48" customFormat="false" ht="29.25" hidden="false" customHeight="true" outlineLevel="0" collapsed="false">
      <c r="B48" s="36"/>
      <c r="C48" s="37"/>
      <c r="D48" s="37"/>
    </row>
    <row r="49" customFormat="false" ht="29.25" hidden="false" customHeight="true" outlineLevel="0" collapsed="false">
      <c r="B49" s="36"/>
      <c r="C49" s="37"/>
      <c r="D49" s="37"/>
    </row>
    <row r="50" customFormat="false" ht="29.25" hidden="false" customHeight="true" outlineLevel="0" collapsed="false">
      <c r="B50" s="36"/>
      <c r="C50" s="37"/>
      <c r="D50" s="37"/>
    </row>
    <row r="51" customFormat="false" ht="29.25" hidden="false" customHeight="true" outlineLevel="0" collapsed="false">
      <c r="B51" s="36"/>
      <c r="C51" s="37"/>
      <c r="D51" s="37"/>
    </row>
  </sheetData>
  <mergeCells count="3">
    <mergeCell ref="A2:B2"/>
    <mergeCell ref="A3:B3"/>
    <mergeCell ref="A33:G33"/>
  </mergeCells>
  <printOptions headings="false" gridLines="false" gridLinesSet="true" horizontalCentered="false" verticalCentered="false"/>
  <pageMargins left="0.7875" right="0.7875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S18" activeCellId="0" sqref="S18"/>
    </sheetView>
  </sheetViews>
  <sheetFormatPr defaultColWidth="8.9921875" defaultRowHeight="42" zeroHeight="false" outlineLevelRow="0" outlineLevelCol="0"/>
  <cols>
    <col collapsed="false" customWidth="true" hidden="false" outlineLevel="0" max="1" min="1" style="39" width="5.12"/>
    <col collapsed="false" customWidth="true" hidden="false" outlineLevel="0" max="2" min="2" style="40" width="16.25"/>
    <col collapsed="false" customWidth="true" hidden="false" outlineLevel="0" max="7" min="3" style="40" width="12.75"/>
    <col collapsed="false" customWidth="true" hidden="false" outlineLevel="0" max="12" min="8" style="40" width="17.25"/>
    <col collapsed="false" customWidth="false" hidden="false" outlineLevel="0" max="257" min="13" style="40" width="8.99"/>
  </cols>
  <sheetData>
    <row r="1" s="42" customFormat="true" ht="38.25" hidden="false" customHeight="true" outlineLevel="0" collapsed="false">
      <c r="A1" s="41" t="s">
        <v>45</v>
      </c>
      <c r="C1" s="43"/>
      <c r="L1" s="44"/>
    </row>
    <row r="2" customFormat="false" ht="57" hidden="false" customHeight="true" outlineLevel="0" collapsed="false">
      <c r="A2" s="45" t="s">
        <v>46</v>
      </c>
      <c r="B2" s="45"/>
      <c r="C2" s="46" t="s">
        <v>2</v>
      </c>
      <c r="D2" s="7" t="s">
        <v>47</v>
      </c>
      <c r="E2" s="8" t="s">
        <v>48</v>
      </c>
      <c r="F2" s="7" t="s">
        <v>49</v>
      </c>
      <c r="G2" s="7" t="s">
        <v>50</v>
      </c>
      <c r="H2" s="9" t="s">
        <v>51</v>
      </c>
      <c r="I2" s="46" t="s">
        <v>8</v>
      </c>
      <c r="J2" s="8" t="s">
        <v>9</v>
      </c>
      <c r="K2" s="46" t="s">
        <v>10</v>
      </c>
      <c r="L2" s="7" t="s">
        <v>11</v>
      </c>
    </row>
    <row r="3" s="53" customFormat="true" ht="39" hidden="false" customHeight="true" outlineLevel="0" collapsed="false">
      <c r="A3" s="47" t="s">
        <v>12</v>
      </c>
      <c r="B3" s="47"/>
      <c r="C3" s="48" t="n">
        <v>461</v>
      </c>
      <c r="D3" s="48" t="n">
        <v>14022</v>
      </c>
      <c r="E3" s="49" t="n">
        <v>6651254</v>
      </c>
      <c r="F3" s="50" t="n">
        <v>23720181</v>
      </c>
      <c r="G3" s="50" t="n">
        <v>3579324</v>
      </c>
      <c r="H3" s="51" t="n">
        <v>3394829</v>
      </c>
      <c r="I3" s="52" t="n">
        <v>43268863</v>
      </c>
      <c r="J3" s="52" t="n">
        <v>966194</v>
      </c>
      <c r="K3" s="52" t="n">
        <v>17237867</v>
      </c>
      <c r="L3" s="49" t="n">
        <v>1064195</v>
      </c>
    </row>
    <row r="4" customFormat="false" ht="39" hidden="false" customHeight="true" outlineLevel="0" collapsed="false">
      <c r="A4" s="54" t="s">
        <v>52</v>
      </c>
      <c r="B4" s="55" t="s">
        <v>53</v>
      </c>
      <c r="C4" s="56" t="n">
        <v>47</v>
      </c>
      <c r="D4" s="57" t="n">
        <v>636</v>
      </c>
      <c r="E4" s="56" t="n">
        <v>211349</v>
      </c>
      <c r="F4" s="58" t="n">
        <v>843543</v>
      </c>
      <c r="G4" s="58" t="n">
        <v>140113</v>
      </c>
      <c r="H4" s="59" t="n">
        <v>121917</v>
      </c>
      <c r="I4" s="56" t="n">
        <v>1494616</v>
      </c>
      <c r="J4" s="56" t="n">
        <v>29390</v>
      </c>
      <c r="K4" s="56" t="n">
        <v>551189</v>
      </c>
      <c r="L4" s="60" t="n">
        <v>22592</v>
      </c>
    </row>
    <row r="5" customFormat="false" ht="39" hidden="false" customHeight="true" outlineLevel="0" collapsed="false">
      <c r="A5" s="54" t="s">
        <v>54</v>
      </c>
      <c r="B5" s="55" t="s">
        <v>55</v>
      </c>
      <c r="C5" s="56" t="n">
        <v>75</v>
      </c>
      <c r="D5" s="57" t="n">
        <v>1163</v>
      </c>
      <c r="E5" s="56" t="n">
        <v>353043</v>
      </c>
      <c r="F5" s="58" t="n">
        <v>946442</v>
      </c>
      <c r="G5" s="58" t="n">
        <v>44019</v>
      </c>
      <c r="H5" s="59" t="n">
        <v>22928</v>
      </c>
      <c r="I5" s="56" t="n">
        <v>1730121</v>
      </c>
      <c r="J5" s="56" t="n">
        <v>17968</v>
      </c>
      <c r="K5" s="56" t="n">
        <v>692862</v>
      </c>
      <c r="L5" s="61" t="n">
        <v>67585</v>
      </c>
    </row>
    <row r="6" customFormat="false" ht="39" hidden="false" customHeight="true" outlineLevel="0" collapsed="false">
      <c r="A6" s="54" t="s">
        <v>56</v>
      </c>
      <c r="B6" s="55" t="s">
        <v>57</v>
      </c>
      <c r="C6" s="56" t="n">
        <v>29</v>
      </c>
      <c r="D6" s="57" t="n">
        <v>1412</v>
      </c>
      <c r="E6" s="56" t="n">
        <v>910023</v>
      </c>
      <c r="F6" s="58" t="n">
        <v>837404</v>
      </c>
      <c r="G6" s="58" t="n">
        <v>642352</v>
      </c>
      <c r="H6" s="59" t="n">
        <v>708070</v>
      </c>
      <c r="I6" s="56" t="n">
        <v>4232004</v>
      </c>
      <c r="J6" s="56" t="n">
        <v>87000</v>
      </c>
      <c r="K6" s="56" t="n">
        <v>3105004</v>
      </c>
      <c r="L6" s="58" t="n">
        <v>128497</v>
      </c>
    </row>
    <row r="7" customFormat="false" ht="39" hidden="false" customHeight="true" outlineLevel="0" collapsed="false">
      <c r="A7" s="54" t="s">
        <v>58</v>
      </c>
      <c r="B7" s="55" t="s">
        <v>59</v>
      </c>
      <c r="C7" s="56" t="n">
        <v>22</v>
      </c>
      <c r="D7" s="57" t="n">
        <v>331</v>
      </c>
      <c r="E7" s="56" t="n">
        <v>122331</v>
      </c>
      <c r="F7" s="58" t="n">
        <v>242824</v>
      </c>
      <c r="G7" s="61" t="n">
        <v>16782</v>
      </c>
      <c r="H7" s="62" t="n">
        <v>7883</v>
      </c>
      <c r="I7" s="56" t="n">
        <v>371048</v>
      </c>
      <c r="J7" s="62" t="n">
        <v>3735</v>
      </c>
      <c r="K7" s="56" t="n">
        <v>108397</v>
      </c>
      <c r="L7" s="63" t="n">
        <v>3256</v>
      </c>
    </row>
    <row r="8" customFormat="false" ht="39" hidden="false" customHeight="true" outlineLevel="0" collapsed="false">
      <c r="A8" s="54" t="s">
        <v>60</v>
      </c>
      <c r="B8" s="55" t="s">
        <v>61</v>
      </c>
      <c r="C8" s="56" t="n">
        <v>11</v>
      </c>
      <c r="D8" s="57" t="n">
        <v>137</v>
      </c>
      <c r="E8" s="64" t="n">
        <v>32899</v>
      </c>
      <c r="F8" s="61" t="n">
        <v>77686</v>
      </c>
      <c r="G8" s="61" t="n">
        <v>3815</v>
      </c>
      <c r="H8" s="62" t="n">
        <v>4533</v>
      </c>
      <c r="I8" s="62" t="n">
        <v>147206</v>
      </c>
      <c r="J8" s="62" t="n">
        <v>20</v>
      </c>
      <c r="K8" s="62" t="n">
        <v>62360</v>
      </c>
      <c r="L8" s="63" t="n">
        <v>190</v>
      </c>
    </row>
    <row r="9" customFormat="false" ht="39" hidden="false" customHeight="true" outlineLevel="0" collapsed="false">
      <c r="A9" s="54" t="s">
        <v>62</v>
      </c>
      <c r="B9" s="55" t="s">
        <v>63</v>
      </c>
      <c r="C9" s="56" t="n">
        <v>2</v>
      </c>
      <c r="D9" s="57" t="n">
        <v>24</v>
      </c>
      <c r="E9" s="65" t="s">
        <v>17</v>
      </c>
      <c r="F9" s="63" t="s">
        <v>17</v>
      </c>
      <c r="G9" s="66" t="s">
        <v>15</v>
      </c>
      <c r="H9" s="67" t="s">
        <v>15</v>
      </c>
      <c r="I9" s="65" t="s">
        <v>17</v>
      </c>
      <c r="J9" s="68" t="s">
        <v>15</v>
      </c>
      <c r="K9" s="65" t="s">
        <v>17</v>
      </c>
      <c r="L9" s="66" t="s">
        <v>15</v>
      </c>
    </row>
    <row r="10" customFormat="false" ht="39" hidden="false" customHeight="true" outlineLevel="0" collapsed="false">
      <c r="A10" s="54" t="s">
        <v>64</v>
      </c>
      <c r="B10" s="55" t="s">
        <v>65</v>
      </c>
      <c r="C10" s="56" t="n">
        <v>13</v>
      </c>
      <c r="D10" s="57" t="n">
        <v>203</v>
      </c>
      <c r="E10" s="56" t="n">
        <v>72967</v>
      </c>
      <c r="F10" s="58" t="n">
        <v>63092</v>
      </c>
      <c r="G10" s="58" t="n">
        <v>20063</v>
      </c>
      <c r="H10" s="59" t="n">
        <v>21821</v>
      </c>
      <c r="I10" s="56" t="n">
        <v>247916</v>
      </c>
      <c r="J10" s="56" t="n">
        <v>8393</v>
      </c>
      <c r="K10" s="56" t="n">
        <v>137719</v>
      </c>
      <c r="L10" s="61" t="n">
        <v>1069</v>
      </c>
    </row>
    <row r="11" customFormat="false" ht="39" hidden="false" customHeight="true" outlineLevel="0" collapsed="false">
      <c r="A11" s="54" t="s">
        <v>66</v>
      </c>
      <c r="B11" s="55" t="s">
        <v>67</v>
      </c>
      <c r="C11" s="56" t="n">
        <v>148</v>
      </c>
      <c r="D11" s="57" t="n">
        <v>7326</v>
      </c>
      <c r="E11" s="56" t="n">
        <v>3927231</v>
      </c>
      <c r="F11" s="58" t="n">
        <v>17930013</v>
      </c>
      <c r="G11" s="58" t="n">
        <v>2469886</v>
      </c>
      <c r="H11" s="59" t="n">
        <v>2277780</v>
      </c>
      <c r="I11" s="56" t="n">
        <v>29676633</v>
      </c>
      <c r="J11" s="56" t="n">
        <v>669605</v>
      </c>
      <c r="K11" s="56" t="n">
        <v>10331140</v>
      </c>
      <c r="L11" s="58" t="n">
        <v>540740</v>
      </c>
    </row>
    <row r="12" customFormat="false" ht="39" hidden="false" customHeight="true" outlineLevel="0" collapsed="false">
      <c r="A12" s="54" t="s">
        <v>68</v>
      </c>
      <c r="B12" s="55" t="s">
        <v>69</v>
      </c>
      <c r="C12" s="56" t="n">
        <v>13</v>
      </c>
      <c r="D12" s="57" t="n">
        <v>154</v>
      </c>
      <c r="E12" s="56" t="n">
        <v>49252</v>
      </c>
      <c r="F12" s="58" t="n">
        <v>64919</v>
      </c>
      <c r="G12" s="61" t="n">
        <v>2670</v>
      </c>
      <c r="H12" s="62" t="n">
        <v>2943</v>
      </c>
      <c r="I12" s="56" t="n">
        <v>159994</v>
      </c>
      <c r="J12" s="62" t="n">
        <v>2214</v>
      </c>
      <c r="K12" s="56" t="n">
        <v>86160</v>
      </c>
      <c r="L12" s="61" t="n">
        <v>1859</v>
      </c>
    </row>
    <row r="13" customFormat="false" ht="39" hidden="false" customHeight="true" outlineLevel="0" collapsed="false">
      <c r="A13" s="54" t="s">
        <v>70</v>
      </c>
      <c r="B13" s="55" t="s">
        <v>71</v>
      </c>
      <c r="C13" s="56" t="n">
        <v>16</v>
      </c>
      <c r="D13" s="57" t="n">
        <v>260</v>
      </c>
      <c r="E13" s="56" t="n">
        <v>87935</v>
      </c>
      <c r="F13" s="58" t="n">
        <v>98404</v>
      </c>
      <c r="G13" s="61" t="n">
        <v>270</v>
      </c>
      <c r="H13" s="62" t="n">
        <v>287</v>
      </c>
      <c r="I13" s="56" t="n">
        <v>301382</v>
      </c>
      <c r="J13" s="62" t="n">
        <v>1284</v>
      </c>
      <c r="K13" s="56" t="n">
        <v>187131</v>
      </c>
      <c r="L13" s="61" t="n">
        <v>602</v>
      </c>
    </row>
    <row r="14" customFormat="false" ht="39" hidden="false" customHeight="true" outlineLevel="0" collapsed="false">
      <c r="A14" s="54" t="s">
        <v>72</v>
      </c>
      <c r="B14" s="55" t="s">
        <v>73</v>
      </c>
      <c r="C14" s="56" t="n">
        <v>25</v>
      </c>
      <c r="D14" s="57" t="n">
        <v>322</v>
      </c>
      <c r="E14" s="56" t="n">
        <v>95774</v>
      </c>
      <c r="F14" s="58" t="n">
        <v>226744</v>
      </c>
      <c r="G14" s="58" t="n">
        <v>25665</v>
      </c>
      <c r="H14" s="59" t="n">
        <v>14653</v>
      </c>
      <c r="I14" s="56" t="n">
        <v>489889</v>
      </c>
      <c r="J14" s="56" t="n">
        <v>906</v>
      </c>
      <c r="K14" s="56" t="n">
        <v>238223</v>
      </c>
      <c r="L14" s="58" t="n">
        <v>2563</v>
      </c>
    </row>
    <row r="15" customFormat="false" ht="39" hidden="false" customHeight="true" outlineLevel="0" collapsed="false">
      <c r="A15" s="54" t="s">
        <v>74</v>
      </c>
      <c r="B15" s="17" t="s">
        <v>75</v>
      </c>
      <c r="C15" s="56" t="n">
        <v>16</v>
      </c>
      <c r="D15" s="57" t="n">
        <v>390</v>
      </c>
      <c r="E15" s="56" t="n">
        <v>118614</v>
      </c>
      <c r="F15" s="61" t="n">
        <v>229411</v>
      </c>
      <c r="G15" s="61" t="n">
        <v>18676</v>
      </c>
      <c r="H15" s="62" t="n">
        <v>21587</v>
      </c>
      <c r="I15" s="56" t="n">
        <v>481801</v>
      </c>
      <c r="J15" s="64" t="n">
        <v>28148</v>
      </c>
      <c r="K15" s="69" t="n">
        <v>206110</v>
      </c>
      <c r="L15" s="61" t="n">
        <v>3176</v>
      </c>
    </row>
    <row r="16" customFormat="false" ht="39" hidden="false" customHeight="true" outlineLevel="0" collapsed="false">
      <c r="A16" s="54" t="s">
        <v>76</v>
      </c>
      <c r="B16" s="17" t="s">
        <v>77</v>
      </c>
      <c r="C16" s="56" t="n">
        <v>6</v>
      </c>
      <c r="D16" s="57" t="n">
        <v>102</v>
      </c>
      <c r="E16" s="64" t="s">
        <v>17</v>
      </c>
      <c r="F16" s="70" t="s">
        <v>17</v>
      </c>
      <c r="G16" s="63" t="s">
        <v>17</v>
      </c>
      <c r="H16" s="71" t="s">
        <v>17</v>
      </c>
      <c r="I16" s="64" t="s">
        <v>17</v>
      </c>
      <c r="J16" s="65" t="s">
        <v>17</v>
      </c>
      <c r="K16" s="61" t="s">
        <v>17</v>
      </c>
      <c r="L16" s="63" t="s">
        <v>17</v>
      </c>
    </row>
    <row r="17" customFormat="false" ht="39" hidden="false" customHeight="true" outlineLevel="0" collapsed="false">
      <c r="A17" s="54" t="s">
        <v>78</v>
      </c>
      <c r="B17" s="17" t="s">
        <v>79</v>
      </c>
      <c r="C17" s="56" t="n">
        <v>7</v>
      </c>
      <c r="D17" s="57" t="n">
        <v>180</v>
      </c>
      <c r="E17" s="56" t="n">
        <v>75527</v>
      </c>
      <c r="F17" s="61" t="n">
        <v>427015</v>
      </c>
      <c r="G17" s="61" t="s">
        <v>17</v>
      </c>
      <c r="H17" s="71" t="s">
        <v>17</v>
      </c>
      <c r="I17" s="56" t="n">
        <v>489491</v>
      </c>
      <c r="J17" s="62" t="s">
        <v>17</v>
      </c>
      <c r="K17" s="69" t="n">
        <v>33662</v>
      </c>
      <c r="L17" s="63" t="s">
        <v>17</v>
      </c>
    </row>
    <row r="18" customFormat="false" ht="39" hidden="false" customHeight="true" outlineLevel="0" collapsed="false">
      <c r="A18" s="72" t="s">
        <v>80</v>
      </c>
      <c r="B18" s="26" t="s">
        <v>81</v>
      </c>
      <c r="C18" s="73" t="n">
        <v>31</v>
      </c>
      <c r="D18" s="74" t="n">
        <v>1382</v>
      </c>
      <c r="E18" s="73" t="n">
        <v>554435</v>
      </c>
      <c r="F18" s="75" t="n">
        <v>1628623</v>
      </c>
      <c r="G18" s="75" t="n">
        <v>193659</v>
      </c>
      <c r="H18" s="76" t="n">
        <v>189216</v>
      </c>
      <c r="I18" s="73" t="n">
        <v>3216023</v>
      </c>
      <c r="J18" s="77" t="n">
        <v>90551</v>
      </c>
      <c r="K18" s="78" t="n">
        <v>1381689</v>
      </c>
      <c r="L18" s="75" t="n">
        <v>268757</v>
      </c>
    </row>
    <row r="19" s="80" customFormat="true" ht="39" hidden="false" customHeight="true" outlineLevel="0" collapsed="false">
      <c r="A19" s="79" t="s">
        <v>82</v>
      </c>
      <c r="B19" s="79"/>
      <c r="C19" s="79"/>
      <c r="D19" s="79"/>
      <c r="E19" s="79"/>
      <c r="F19" s="79"/>
      <c r="G19" s="79"/>
    </row>
  </sheetData>
  <mergeCells count="3">
    <mergeCell ref="A2:B2"/>
    <mergeCell ref="A3:B3"/>
    <mergeCell ref="A19:G19"/>
  </mergeCells>
  <printOptions headings="false" gridLines="false" gridLinesSet="true" horizontalCentered="false" verticalCentered="false"/>
  <pageMargins left="0.7875" right="0.7875" top="0.984027777777778" bottom="0.984722222222222" header="0.511811023622047" footer="0.43333333333333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"ＭＳ ゴシック,Regular"&amp;12-　&amp;P　-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U6" activeCellId="0" sqref="U6"/>
    </sheetView>
  </sheetViews>
  <sheetFormatPr defaultColWidth="8.9921875" defaultRowHeight="33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12.12"/>
    <col collapsed="false" customWidth="true" hidden="false" outlineLevel="0" max="5" min="3" style="40" width="9.62"/>
    <col collapsed="false" customWidth="true" hidden="false" outlineLevel="0" max="18" min="6" style="81" width="9.62"/>
    <col collapsed="false" customWidth="false" hidden="false" outlineLevel="0" max="257" min="19" style="40" width="8.99"/>
  </cols>
  <sheetData>
    <row r="1" customFormat="false" ht="37.5" hidden="false" customHeight="true" outlineLevel="0" collapsed="false">
      <c r="A1" s="82" t="s">
        <v>83</v>
      </c>
      <c r="B1" s="83"/>
      <c r="C1" s="83"/>
      <c r="D1" s="83"/>
      <c r="E1" s="83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5" t="s">
        <v>84</v>
      </c>
    </row>
    <row r="2" customFormat="false" ht="26.25" hidden="false" customHeight="true" outlineLevel="0" collapsed="false">
      <c r="A2" s="86" t="s">
        <v>1</v>
      </c>
      <c r="B2" s="86"/>
      <c r="C2" s="87" t="s">
        <v>85</v>
      </c>
      <c r="D2" s="88" t="s">
        <v>53</v>
      </c>
      <c r="E2" s="88" t="s">
        <v>55</v>
      </c>
      <c r="F2" s="89" t="s">
        <v>86</v>
      </c>
      <c r="G2" s="89" t="s">
        <v>87</v>
      </c>
      <c r="H2" s="89" t="s">
        <v>61</v>
      </c>
      <c r="I2" s="90" t="s">
        <v>88</v>
      </c>
      <c r="J2" s="91" t="s">
        <v>65</v>
      </c>
      <c r="K2" s="89" t="s">
        <v>89</v>
      </c>
      <c r="L2" s="89" t="s">
        <v>90</v>
      </c>
      <c r="M2" s="89" t="s">
        <v>71</v>
      </c>
      <c r="N2" s="92" t="s">
        <v>91</v>
      </c>
      <c r="O2" s="93" t="s">
        <v>75</v>
      </c>
      <c r="P2" s="93" t="s">
        <v>77</v>
      </c>
      <c r="Q2" s="93" t="s">
        <v>79</v>
      </c>
      <c r="R2" s="94" t="s">
        <v>81</v>
      </c>
    </row>
    <row r="3" customFormat="false" ht="26.25" hidden="false" customHeight="true" outlineLevel="0" collapsed="false">
      <c r="A3" s="86"/>
      <c r="B3" s="86"/>
      <c r="C3" s="87"/>
      <c r="D3" s="87"/>
      <c r="E3" s="87"/>
      <c r="F3" s="89"/>
      <c r="G3" s="89"/>
      <c r="H3" s="89"/>
      <c r="I3" s="90"/>
      <c r="J3" s="91"/>
      <c r="K3" s="89"/>
      <c r="L3" s="89"/>
      <c r="M3" s="89"/>
      <c r="N3" s="92"/>
      <c r="O3" s="93"/>
      <c r="P3" s="93"/>
      <c r="Q3" s="93"/>
      <c r="R3" s="94"/>
    </row>
    <row r="4" s="53" customFormat="true" ht="26.25" hidden="false" customHeight="true" outlineLevel="0" collapsed="false">
      <c r="A4" s="95" t="s">
        <v>92</v>
      </c>
      <c r="B4" s="95"/>
      <c r="C4" s="96" t="n">
        <v>461</v>
      </c>
      <c r="D4" s="96" t="n">
        <v>47</v>
      </c>
      <c r="E4" s="96" t="n">
        <v>75</v>
      </c>
      <c r="F4" s="96" t="n">
        <v>29</v>
      </c>
      <c r="G4" s="96" t="n">
        <v>22</v>
      </c>
      <c r="H4" s="96" t="n">
        <v>11</v>
      </c>
      <c r="I4" s="97" t="n">
        <v>2</v>
      </c>
      <c r="J4" s="98" t="n">
        <v>13</v>
      </c>
      <c r="K4" s="96" t="n">
        <v>148</v>
      </c>
      <c r="L4" s="96" t="n">
        <v>13</v>
      </c>
      <c r="M4" s="96" t="n">
        <v>16</v>
      </c>
      <c r="N4" s="98" t="n">
        <v>25</v>
      </c>
      <c r="O4" s="96" t="n">
        <v>16</v>
      </c>
      <c r="P4" s="96" t="n">
        <v>6</v>
      </c>
      <c r="Q4" s="96" t="n">
        <v>7</v>
      </c>
      <c r="R4" s="97" t="n">
        <v>31</v>
      </c>
    </row>
    <row r="5" customFormat="false" ht="26.25" hidden="false" customHeight="true" outlineLevel="0" collapsed="false">
      <c r="A5" s="99" t="n">
        <v>9</v>
      </c>
      <c r="B5" s="17" t="s">
        <v>13</v>
      </c>
      <c r="C5" s="64" t="n">
        <v>18</v>
      </c>
      <c r="D5" s="100" t="n">
        <v>3</v>
      </c>
      <c r="E5" s="64" t="n">
        <v>3</v>
      </c>
      <c r="F5" s="68" t="s">
        <v>15</v>
      </c>
      <c r="G5" s="101" t="n">
        <v>2</v>
      </c>
      <c r="H5" s="101" t="n">
        <v>1</v>
      </c>
      <c r="I5" s="66" t="s">
        <v>15</v>
      </c>
      <c r="J5" s="67" t="s">
        <v>15</v>
      </c>
      <c r="K5" s="68" t="s">
        <v>15</v>
      </c>
      <c r="L5" s="68" t="s">
        <v>15</v>
      </c>
      <c r="M5" s="68" t="s">
        <v>15</v>
      </c>
      <c r="N5" s="102" t="n">
        <v>3</v>
      </c>
      <c r="O5" s="68" t="n">
        <v>1</v>
      </c>
      <c r="P5" s="68" t="s">
        <v>15</v>
      </c>
      <c r="Q5" s="68" t="n">
        <v>1</v>
      </c>
      <c r="R5" s="66" t="n">
        <v>4</v>
      </c>
    </row>
    <row r="6" customFormat="false" ht="26.25" hidden="false" customHeight="true" outlineLevel="0" collapsed="false">
      <c r="A6" s="99" t="n">
        <v>10</v>
      </c>
      <c r="B6" s="103" t="s">
        <v>14</v>
      </c>
      <c r="C6" s="64" t="n">
        <v>6</v>
      </c>
      <c r="D6" s="100" t="s">
        <v>15</v>
      </c>
      <c r="E6" s="100" t="n">
        <v>4</v>
      </c>
      <c r="F6" s="68" t="s">
        <v>15</v>
      </c>
      <c r="G6" s="68" t="s">
        <v>15</v>
      </c>
      <c r="H6" s="68" t="s">
        <v>15</v>
      </c>
      <c r="I6" s="66" t="s">
        <v>15</v>
      </c>
      <c r="J6" s="67" t="s">
        <v>15</v>
      </c>
      <c r="K6" s="68" t="s">
        <v>15</v>
      </c>
      <c r="L6" s="68" t="s">
        <v>15</v>
      </c>
      <c r="M6" s="68" t="s">
        <v>15</v>
      </c>
      <c r="N6" s="16" t="s">
        <v>15</v>
      </c>
      <c r="O6" s="68" t="s">
        <v>15</v>
      </c>
      <c r="P6" s="68" t="s">
        <v>15</v>
      </c>
      <c r="Q6" s="68" t="s">
        <v>15</v>
      </c>
      <c r="R6" s="66" t="n">
        <v>2</v>
      </c>
    </row>
    <row r="7" customFormat="false" ht="26.25" hidden="false" customHeight="true" outlineLevel="0" collapsed="false">
      <c r="A7" s="99" t="n">
        <v>11</v>
      </c>
      <c r="B7" s="17" t="s">
        <v>93</v>
      </c>
      <c r="C7" s="64" t="n">
        <v>8</v>
      </c>
      <c r="D7" s="100" t="n">
        <v>2</v>
      </c>
      <c r="E7" s="100" t="s">
        <v>15</v>
      </c>
      <c r="F7" s="68" t="s">
        <v>15</v>
      </c>
      <c r="G7" s="68" t="s">
        <v>15</v>
      </c>
      <c r="H7" s="68" t="s">
        <v>15</v>
      </c>
      <c r="I7" s="66" t="s">
        <v>15</v>
      </c>
      <c r="J7" s="67" t="s">
        <v>15</v>
      </c>
      <c r="K7" s="68" t="n">
        <v>3</v>
      </c>
      <c r="L7" s="68" t="s">
        <v>15</v>
      </c>
      <c r="M7" s="68" t="s">
        <v>15</v>
      </c>
      <c r="N7" s="16" t="n">
        <v>2</v>
      </c>
      <c r="O7" s="68" t="n">
        <v>1</v>
      </c>
      <c r="P7" s="68" t="s">
        <v>15</v>
      </c>
      <c r="Q7" s="68" t="s">
        <v>15</v>
      </c>
      <c r="R7" s="66" t="s">
        <v>15</v>
      </c>
    </row>
    <row r="8" customFormat="false" ht="26.25" hidden="false" customHeight="true" outlineLevel="0" collapsed="false">
      <c r="A8" s="99" t="n">
        <v>12</v>
      </c>
      <c r="B8" s="17" t="s">
        <v>94</v>
      </c>
      <c r="C8" s="64" t="n">
        <v>42</v>
      </c>
      <c r="D8" s="100" t="n">
        <v>2</v>
      </c>
      <c r="E8" s="100" t="n">
        <v>10</v>
      </c>
      <c r="F8" s="68" t="n">
        <v>1</v>
      </c>
      <c r="G8" s="101" t="n">
        <v>1</v>
      </c>
      <c r="H8" s="68" t="n">
        <v>5</v>
      </c>
      <c r="I8" s="66" t="n">
        <v>1</v>
      </c>
      <c r="J8" s="67" t="n">
        <v>4</v>
      </c>
      <c r="K8" s="101" t="n">
        <v>11</v>
      </c>
      <c r="L8" s="68" t="n">
        <v>1</v>
      </c>
      <c r="M8" s="68" t="s">
        <v>15</v>
      </c>
      <c r="N8" s="102" t="n">
        <v>1</v>
      </c>
      <c r="O8" s="68" t="n">
        <v>2</v>
      </c>
      <c r="P8" s="68" t="n">
        <v>1</v>
      </c>
      <c r="Q8" s="68" t="n">
        <v>1</v>
      </c>
      <c r="R8" s="66" t="n">
        <v>1</v>
      </c>
    </row>
    <row r="9" customFormat="false" ht="26.25" hidden="false" customHeight="true" outlineLevel="0" collapsed="false">
      <c r="A9" s="99" t="n">
        <v>13</v>
      </c>
      <c r="B9" s="17" t="s">
        <v>95</v>
      </c>
      <c r="C9" s="64" t="n">
        <v>68</v>
      </c>
      <c r="D9" s="104" t="n">
        <v>14</v>
      </c>
      <c r="E9" s="104" t="n">
        <v>17</v>
      </c>
      <c r="F9" s="68" t="n">
        <v>6</v>
      </c>
      <c r="G9" s="101" t="n">
        <v>8</v>
      </c>
      <c r="H9" s="68" t="s">
        <v>15</v>
      </c>
      <c r="I9" s="66" t="s">
        <v>15</v>
      </c>
      <c r="J9" s="105" t="n">
        <v>2</v>
      </c>
      <c r="K9" s="101" t="n">
        <v>15</v>
      </c>
      <c r="L9" s="101" t="n">
        <v>2</v>
      </c>
      <c r="M9" s="101" t="n">
        <v>1</v>
      </c>
      <c r="N9" s="102" t="n">
        <v>1</v>
      </c>
      <c r="O9" s="68" t="n">
        <v>1</v>
      </c>
      <c r="P9" s="68" t="s">
        <v>15</v>
      </c>
      <c r="Q9" s="101" t="n">
        <v>1</v>
      </c>
      <c r="R9" s="66" t="s">
        <v>15</v>
      </c>
    </row>
    <row r="10" customFormat="false" ht="26.25" hidden="false" customHeight="true" outlineLevel="0" collapsed="false">
      <c r="A10" s="99" t="n">
        <v>14</v>
      </c>
      <c r="B10" s="17" t="s">
        <v>20</v>
      </c>
      <c r="C10" s="64" t="n">
        <v>5</v>
      </c>
      <c r="D10" s="104" t="n">
        <v>2</v>
      </c>
      <c r="E10" s="104" t="n">
        <v>2</v>
      </c>
      <c r="F10" s="68" t="n">
        <v>1</v>
      </c>
      <c r="G10" s="68" t="s">
        <v>15</v>
      </c>
      <c r="H10" s="68" t="s">
        <v>15</v>
      </c>
      <c r="I10" s="66" t="s">
        <v>15</v>
      </c>
      <c r="J10" s="67" t="s">
        <v>15</v>
      </c>
      <c r="K10" s="101" t="s">
        <v>15</v>
      </c>
      <c r="L10" s="68" t="s">
        <v>15</v>
      </c>
      <c r="M10" s="68" t="s">
        <v>15</v>
      </c>
      <c r="N10" s="16" t="s">
        <v>15</v>
      </c>
      <c r="O10" s="68" t="s">
        <v>15</v>
      </c>
      <c r="P10" s="68" t="s">
        <v>15</v>
      </c>
      <c r="Q10" s="68" t="s">
        <v>15</v>
      </c>
      <c r="R10" s="106" t="s">
        <v>15</v>
      </c>
    </row>
    <row r="11" customFormat="false" ht="26.25" hidden="false" customHeight="true" outlineLevel="0" collapsed="false">
      <c r="A11" s="99" t="n">
        <v>15</v>
      </c>
      <c r="B11" s="17" t="s">
        <v>96</v>
      </c>
      <c r="C11" s="64" t="n">
        <v>7</v>
      </c>
      <c r="D11" s="100" t="n">
        <v>1</v>
      </c>
      <c r="E11" s="68" t="s">
        <v>15</v>
      </c>
      <c r="F11" s="68" t="s">
        <v>15</v>
      </c>
      <c r="G11" s="68" t="s">
        <v>15</v>
      </c>
      <c r="H11" s="68" t="s">
        <v>15</v>
      </c>
      <c r="I11" s="66" t="s">
        <v>15</v>
      </c>
      <c r="J11" s="67" t="s">
        <v>15</v>
      </c>
      <c r="K11" s="101" t="n">
        <v>5</v>
      </c>
      <c r="L11" s="68" t="n">
        <v>1</v>
      </c>
      <c r="M11" s="68" t="s">
        <v>15</v>
      </c>
      <c r="N11" s="16" t="s">
        <v>15</v>
      </c>
      <c r="O11" s="68" t="s">
        <v>15</v>
      </c>
      <c r="P11" s="68" t="s">
        <v>15</v>
      </c>
      <c r="Q11" s="68" t="s">
        <v>15</v>
      </c>
      <c r="R11" s="66" t="s">
        <v>15</v>
      </c>
    </row>
    <row r="12" customFormat="false" ht="26.25" hidden="false" customHeight="true" outlineLevel="0" collapsed="false">
      <c r="A12" s="99" t="n">
        <v>16</v>
      </c>
      <c r="B12" s="17" t="s">
        <v>97</v>
      </c>
      <c r="C12" s="64" t="n">
        <v>6</v>
      </c>
      <c r="D12" s="68" t="s">
        <v>15</v>
      </c>
      <c r="E12" s="100" t="s">
        <v>15</v>
      </c>
      <c r="F12" s="68" t="s">
        <v>15</v>
      </c>
      <c r="G12" s="68" t="s">
        <v>15</v>
      </c>
      <c r="H12" s="68" t="n">
        <v>1</v>
      </c>
      <c r="I12" s="66" t="s">
        <v>15</v>
      </c>
      <c r="J12" s="67" t="s">
        <v>15</v>
      </c>
      <c r="K12" s="68" t="n">
        <v>4</v>
      </c>
      <c r="L12" s="68" t="s">
        <v>15</v>
      </c>
      <c r="M12" s="68" t="n">
        <v>1</v>
      </c>
      <c r="N12" s="16" t="s">
        <v>15</v>
      </c>
      <c r="O12" s="68" t="s">
        <v>15</v>
      </c>
      <c r="P12" s="101" t="s">
        <v>15</v>
      </c>
      <c r="Q12" s="101" t="s">
        <v>15</v>
      </c>
      <c r="R12" s="106" t="s">
        <v>15</v>
      </c>
    </row>
    <row r="13" customFormat="false" ht="26.25" hidden="false" customHeight="true" outlineLevel="0" collapsed="false">
      <c r="A13" s="99" t="n">
        <v>17</v>
      </c>
      <c r="B13" s="17" t="s">
        <v>23</v>
      </c>
      <c r="C13" s="64" t="n">
        <v>1</v>
      </c>
      <c r="D13" s="100" t="s">
        <v>15</v>
      </c>
      <c r="E13" s="100" t="s">
        <v>15</v>
      </c>
      <c r="F13" s="68" t="s">
        <v>15</v>
      </c>
      <c r="G13" s="68" t="s">
        <v>15</v>
      </c>
      <c r="H13" s="68" t="s">
        <v>15</v>
      </c>
      <c r="I13" s="66" t="s">
        <v>15</v>
      </c>
      <c r="J13" s="67" t="s">
        <v>15</v>
      </c>
      <c r="K13" s="68" t="n">
        <v>1</v>
      </c>
      <c r="L13" s="68" t="s">
        <v>15</v>
      </c>
      <c r="M13" s="68" t="s">
        <v>15</v>
      </c>
      <c r="N13" s="16" t="s">
        <v>15</v>
      </c>
      <c r="O13" s="101" t="s">
        <v>15</v>
      </c>
      <c r="P13" s="68" t="s">
        <v>15</v>
      </c>
      <c r="Q13" s="68" t="s">
        <v>15</v>
      </c>
      <c r="R13" s="66" t="s">
        <v>15</v>
      </c>
    </row>
    <row r="14" customFormat="false" ht="26.25" hidden="false" customHeight="true" outlineLevel="0" collapsed="false">
      <c r="A14" s="99" t="n">
        <v>18</v>
      </c>
      <c r="B14" s="17" t="s">
        <v>98</v>
      </c>
      <c r="C14" s="64" t="n">
        <v>44</v>
      </c>
      <c r="D14" s="100" t="s">
        <v>15</v>
      </c>
      <c r="E14" s="100" t="n">
        <v>1</v>
      </c>
      <c r="F14" s="68" t="n">
        <v>3</v>
      </c>
      <c r="G14" s="68" t="s">
        <v>15</v>
      </c>
      <c r="H14" s="68" t="s">
        <v>15</v>
      </c>
      <c r="I14" s="66" t="s">
        <v>15</v>
      </c>
      <c r="J14" s="67" t="s">
        <v>15</v>
      </c>
      <c r="K14" s="68" t="n">
        <v>23</v>
      </c>
      <c r="L14" s="68" t="s">
        <v>15</v>
      </c>
      <c r="M14" s="68" t="n">
        <v>3</v>
      </c>
      <c r="N14" s="16" t="n">
        <v>3</v>
      </c>
      <c r="O14" s="68" t="n">
        <v>2</v>
      </c>
      <c r="P14" s="68" t="s">
        <v>15</v>
      </c>
      <c r="Q14" s="68" t="n">
        <v>1</v>
      </c>
      <c r="R14" s="66" t="n">
        <v>8</v>
      </c>
    </row>
    <row r="15" customFormat="false" ht="26.25" hidden="false" customHeight="true" outlineLevel="0" collapsed="false">
      <c r="A15" s="99" t="n">
        <v>19</v>
      </c>
      <c r="B15" s="17" t="s">
        <v>99</v>
      </c>
      <c r="C15" s="64" t="n">
        <v>6</v>
      </c>
      <c r="D15" s="100" t="s">
        <v>15</v>
      </c>
      <c r="E15" s="100" t="n">
        <v>1</v>
      </c>
      <c r="F15" s="68" t="n">
        <v>1</v>
      </c>
      <c r="G15" s="68" t="s">
        <v>15</v>
      </c>
      <c r="H15" s="68" t="s">
        <v>15</v>
      </c>
      <c r="I15" s="66" t="s">
        <v>15</v>
      </c>
      <c r="J15" s="67" t="s">
        <v>15</v>
      </c>
      <c r="K15" s="68" t="n">
        <v>1</v>
      </c>
      <c r="L15" s="68" t="s">
        <v>15</v>
      </c>
      <c r="M15" s="68" t="n">
        <v>1</v>
      </c>
      <c r="N15" s="16" t="s">
        <v>15</v>
      </c>
      <c r="O15" s="68" t="s">
        <v>15</v>
      </c>
      <c r="P15" s="68" t="s">
        <v>15</v>
      </c>
      <c r="Q15" s="68" t="s">
        <v>15</v>
      </c>
      <c r="R15" s="66" t="n">
        <v>2</v>
      </c>
    </row>
    <row r="16" customFormat="false" ht="26.25" hidden="false" customHeight="true" outlineLevel="0" collapsed="false">
      <c r="A16" s="99" t="n">
        <v>20</v>
      </c>
      <c r="B16" s="17" t="s">
        <v>26</v>
      </c>
      <c r="C16" s="64" t="s">
        <v>15</v>
      </c>
      <c r="D16" s="68" t="s">
        <v>15</v>
      </c>
      <c r="E16" s="68" t="s">
        <v>15</v>
      </c>
      <c r="F16" s="68" t="s">
        <v>15</v>
      </c>
      <c r="G16" s="68" t="s">
        <v>15</v>
      </c>
      <c r="H16" s="68" t="s">
        <v>15</v>
      </c>
      <c r="I16" s="66" t="s">
        <v>15</v>
      </c>
      <c r="J16" s="67" t="s">
        <v>15</v>
      </c>
      <c r="K16" s="68" t="s">
        <v>15</v>
      </c>
      <c r="L16" s="68" t="s">
        <v>15</v>
      </c>
      <c r="M16" s="68" t="s">
        <v>15</v>
      </c>
      <c r="N16" s="16" t="s">
        <v>15</v>
      </c>
      <c r="O16" s="68" t="s">
        <v>15</v>
      </c>
      <c r="P16" s="68" t="s">
        <v>15</v>
      </c>
      <c r="Q16" s="68" t="s">
        <v>15</v>
      </c>
      <c r="R16" s="66" t="s">
        <v>15</v>
      </c>
    </row>
    <row r="17" customFormat="false" ht="26.25" hidden="false" customHeight="true" outlineLevel="0" collapsed="false">
      <c r="A17" s="99" t="n">
        <v>21</v>
      </c>
      <c r="B17" s="17" t="s">
        <v>27</v>
      </c>
      <c r="C17" s="64" t="n">
        <v>27</v>
      </c>
      <c r="D17" s="100" t="s">
        <v>15</v>
      </c>
      <c r="E17" s="100" t="n">
        <v>5</v>
      </c>
      <c r="F17" s="68" t="n">
        <v>1</v>
      </c>
      <c r="G17" s="68" t="s">
        <v>15</v>
      </c>
      <c r="H17" s="68" t="s">
        <v>15</v>
      </c>
      <c r="I17" s="66" t="s">
        <v>15</v>
      </c>
      <c r="J17" s="67" t="n">
        <v>1</v>
      </c>
      <c r="K17" s="68" t="n">
        <v>8</v>
      </c>
      <c r="L17" s="68" t="s">
        <v>15</v>
      </c>
      <c r="M17" s="68" t="n">
        <v>1</v>
      </c>
      <c r="N17" s="16" t="n">
        <v>6</v>
      </c>
      <c r="O17" s="68" t="n">
        <v>1</v>
      </c>
      <c r="P17" s="68" t="n">
        <v>2</v>
      </c>
      <c r="Q17" s="68" t="s">
        <v>15</v>
      </c>
      <c r="R17" s="66" t="n">
        <v>2</v>
      </c>
    </row>
    <row r="18" customFormat="false" ht="26.25" hidden="false" customHeight="true" outlineLevel="0" collapsed="false">
      <c r="A18" s="99" t="n">
        <v>22</v>
      </c>
      <c r="B18" s="17" t="s">
        <v>100</v>
      </c>
      <c r="C18" s="64" t="n">
        <v>6</v>
      </c>
      <c r="D18" s="100" t="s">
        <v>15</v>
      </c>
      <c r="E18" s="100" t="n">
        <v>1</v>
      </c>
      <c r="F18" s="68" t="s">
        <v>15</v>
      </c>
      <c r="G18" s="68" t="n">
        <v>1</v>
      </c>
      <c r="H18" s="68" t="s">
        <v>15</v>
      </c>
      <c r="I18" s="66" t="s">
        <v>15</v>
      </c>
      <c r="J18" s="67" t="s">
        <v>15</v>
      </c>
      <c r="K18" s="101" t="n">
        <v>4</v>
      </c>
      <c r="L18" s="68" t="s">
        <v>15</v>
      </c>
      <c r="M18" s="68" t="s">
        <v>15</v>
      </c>
      <c r="N18" s="16" t="s">
        <v>15</v>
      </c>
      <c r="O18" s="68" t="s">
        <v>15</v>
      </c>
      <c r="P18" s="68" t="s">
        <v>15</v>
      </c>
      <c r="Q18" s="68" t="s">
        <v>15</v>
      </c>
      <c r="R18" s="66" t="s">
        <v>15</v>
      </c>
    </row>
    <row r="19" customFormat="false" ht="26.25" hidden="false" customHeight="true" outlineLevel="0" collapsed="false">
      <c r="A19" s="99" t="n">
        <v>23</v>
      </c>
      <c r="B19" s="17" t="s">
        <v>101</v>
      </c>
      <c r="C19" s="64" t="n">
        <v>5</v>
      </c>
      <c r="D19" s="100" t="s">
        <v>15</v>
      </c>
      <c r="E19" s="100" t="n">
        <v>1</v>
      </c>
      <c r="F19" s="68" t="s">
        <v>15</v>
      </c>
      <c r="G19" s="68" t="s">
        <v>15</v>
      </c>
      <c r="H19" s="68" t="s">
        <v>15</v>
      </c>
      <c r="I19" s="66" t="s">
        <v>15</v>
      </c>
      <c r="J19" s="67" t="n">
        <v>1</v>
      </c>
      <c r="K19" s="101" t="n">
        <v>2</v>
      </c>
      <c r="L19" s="68" t="n">
        <v>1</v>
      </c>
      <c r="M19" s="68" t="s">
        <v>15</v>
      </c>
      <c r="N19" s="16" t="s">
        <v>15</v>
      </c>
      <c r="O19" s="68" t="s">
        <v>15</v>
      </c>
      <c r="P19" s="68" t="s">
        <v>15</v>
      </c>
      <c r="Q19" s="68" t="s">
        <v>15</v>
      </c>
      <c r="R19" s="66" t="s">
        <v>15</v>
      </c>
    </row>
    <row r="20" customFormat="false" ht="26.25" hidden="false" customHeight="true" outlineLevel="0" collapsed="false">
      <c r="A20" s="99" t="n">
        <v>24</v>
      </c>
      <c r="B20" s="17" t="s">
        <v>102</v>
      </c>
      <c r="C20" s="64" t="n">
        <v>67</v>
      </c>
      <c r="D20" s="100" t="n">
        <v>3</v>
      </c>
      <c r="E20" s="100" t="n">
        <v>15</v>
      </c>
      <c r="F20" s="68" t="n">
        <v>7</v>
      </c>
      <c r="G20" s="68" t="n">
        <v>1</v>
      </c>
      <c r="H20" s="68" t="n">
        <v>2</v>
      </c>
      <c r="I20" s="66" t="n">
        <v>1</v>
      </c>
      <c r="J20" s="67" t="n">
        <v>1</v>
      </c>
      <c r="K20" s="101" t="n">
        <v>20</v>
      </c>
      <c r="L20" s="68" t="n">
        <v>1</v>
      </c>
      <c r="M20" s="101" t="n">
        <v>3</v>
      </c>
      <c r="N20" s="16" t="n">
        <v>3</v>
      </c>
      <c r="O20" s="68" t="n">
        <v>3</v>
      </c>
      <c r="P20" s="68" t="n">
        <v>1</v>
      </c>
      <c r="Q20" s="68" t="n">
        <v>1</v>
      </c>
      <c r="R20" s="66" t="n">
        <v>5</v>
      </c>
    </row>
    <row r="21" customFormat="false" ht="26.25" hidden="false" customHeight="true" outlineLevel="0" collapsed="false">
      <c r="A21" s="99" t="n">
        <v>25</v>
      </c>
      <c r="B21" s="24" t="s">
        <v>31</v>
      </c>
      <c r="C21" s="64" t="n">
        <v>14</v>
      </c>
      <c r="D21" s="100" t="n">
        <v>2</v>
      </c>
      <c r="E21" s="100" t="s">
        <v>15</v>
      </c>
      <c r="F21" s="68" t="n">
        <v>1</v>
      </c>
      <c r="G21" s="68" t="n">
        <v>1</v>
      </c>
      <c r="H21" s="68" t="s">
        <v>15</v>
      </c>
      <c r="I21" s="66" t="s">
        <v>15</v>
      </c>
      <c r="J21" s="105" t="s">
        <v>15</v>
      </c>
      <c r="K21" s="101" t="n">
        <v>7</v>
      </c>
      <c r="L21" s="68" t="n">
        <v>1</v>
      </c>
      <c r="M21" s="101" t="n">
        <v>1</v>
      </c>
      <c r="N21" s="67" t="s">
        <v>15</v>
      </c>
      <c r="O21" s="68" t="s">
        <v>15</v>
      </c>
      <c r="P21" s="68" t="s">
        <v>15</v>
      </c>
      <c r="Q21" s="68" t="n">
        <v>1</v>
      </c>
      <c r="R21" s="66" t="s">
        <v>15</v>
      </c>
    </row>
    <row r="22" customFormat="false" ht="26.25" hidden="false" customHeight="true" outlineLevel="0" collapsed="false">
      <c r="A22" s="99" t="n">
        <v>26</v>
      </c>
      <c r="B22" s="17" t="s">
        <v>32</v>
      </c>
      <c r="C22" s="64" t="n">
        <v>35</v>
      </c>
      <c r="D22" s="104" t="n">
        <v>5</v>
      </c>
      <c r="E22" s="104" t="n">
        <v>7</v>
      </c>
      <c r="F22" s="68" t="n">
        <v>2</v>
      </c>
      <c r="G22" s="68" t="n">
        <v>2</v>
      </c>
      <c r="H22" s="68" t="s">
        <v>15</v>
      </c>
      <c r="I22" s="66" t="s">
        <v>15</v>
      </c>
      <c r="J22" s="67" t="n">
        <v>2</v>
      </c>
      <c r="K22" s="101" t="n">
        <v>10</v>
      </c>
      <c r="L22" s="68" t="n">
        <v>2</v>
      </c>
      <c r="M22" s="101" t="n">
        <v>2</v>
      </c>
      <c r="N22" s="67" t="s">
        <v>15</v>
      </c>
      <c r="O22" s="68" t="s">
        <v>15</v>
      </c>
      <c r="P22" s="68" t="n">
        <v>1</v>
      </c>
      <c r="Q22" s="68" t="n">
        <v>1</v>
      </c>
      <c r="R22" s="106" t="n">
        <v>1</v>
      </c>
    </row>
    <row r="23" customFormat="false" ht="26.25" hidden="false" customHeight="true" outlineLevel="0" collapsed="false">
      <c r="A23" s="99" t="n">
        <v>27</v>
      </c>
      <c r="B23" s="17" t="s">
        <v>33</v>
      </c>
      <c r="C23" s="64" t="n">
        <v>14</v>
      </c>
      <c r="D23" s="100" t="n">
        <v>3</v>
      </c>
      <c r="E23" s="100" t="s">
        <v>15</v>
      </c>
      <c r="F23" s="68" t="n">
        <v>1</v>
      </c>
      <c r="G23" s="101" t="s">
        <v>15</v>
      </c>
      <c r="H23" s="68" t="s">
        <v>15</v>
      </c>
      <c r="I23" s="66" t="s">
        <v>15</v>
      </c>
      <c r="J23" s="105" t="n">
        <v>2</v>
      </c>
      <c r="K23" s="101" t="n">
        <v>3</v>
      </c>
      <c r="L23" s="68" t="n">
        <v>1</v>
      </c>
      <c r="M23" s="68" t="s">
        <v>15</v>
      </c>
      <c r="N23" s="67" t="s">
        <v>15</v>
      </c>
      <c r="O23" s="68" t="n">
        <v>2</v>
      </c>
      <c r="P23" s="68" t="s">
        <v>15</v>
      </c>
      <c r="Q23" s="68" t="s">
        <v>15</v>
      </c>
      <c r="R23" s="66" t="n">
        <v>2</v>
      </c>
    </row>
    <row r="24" customFormat="false" ht="26.25" hidden="false" customHeight="true" outlineLevel="0" collapsed="false">
      <c r="A24" s="99" t="n">
        <v>28</v>
      </c>
      <c r="B24" s="17" t="s">
        <v>34</v>
      </c>
      <c r="C24" s="64" t="n">
        <v>17</v>
      </c>
      <c r="D24" s="100" t="n">
        <v>2</v>
      </c>
      <c r="E24" s="68" t="n">
        <v>1</v>
      </c>
      <c r="F24" s="68" t="n">
        <v>2</v>
      </c>
      <c r="G24" s="68" t="n">
        <v>1</v>
      </c>
      <c r="H24" s="68" t="n">
        <v>1</v>
      </c>
      <c r="I24" s="66" t="s">
        <v>15</v>
      </c>
      <c r="J24" s="67" t="s">
        <v>15</v>
      </c>
      <c r="K24" s="68" t="n">
        <v>10</v>
      </c>
      <c r="L24" s="68" t="s">
        <v>15</v>
      </c>
      <c r="M24" s="68" t="s">
        <v>15</v>
      </c>
      <c r="N24" s="16" t="s">
        <v>15</v>
      </c>
      <c r="O24" s="68" t="s">
        <v>15</v>
      </c>
      <c r="P24" s="68" t="s">
        <v>15</v>
      </c>
      <c r="Q24" s="68" t="s">
        <v>15</v>
      </c>
      <c r="R24" s="66" t="s">
        <v>15</v>
      </c>
    </row>
    <row r="25" customFormat="false" ht="26.25" hidden="false" customHeight="true" outlineLevel="0" collapsed="false">
      <c r="A25" s="99" t="n">
        <v>29</v>
      </c>
      <c r="B25" s="24" t="s">
        <v>35</v>
      </c>
      <c r="C25" s="64" t="n">
        <v>11</v>
      </c>
      <c r="D25" s="100" t="n">
        <v>2</v>
      </c>
      <c r="E25" s="100" t="n">
        <v>1</v>
      </c>
      <c r="F25" s="68" t="n">
        <v>1</v>
      </c>
      <c r="G25" s="68" t="n">
        <v>1</v>
      </c>
      <c r="H25" s="68" t="s">
        <v>15</v>
      </c>
      <c r="I25" s="66" t="s">
        <v>15</v>
      </c>
      <c r="J25" s="67" t="s">
        <v>15</v>
      </c>
      <c r="K25" s="101" t="n">
        <v>3</v>
      </c>
      <c r="L25" s="68" t="s">
        <v>15</v>
      </c>
      <c r="M25" s="68" t="s">
        <v>15</v>
      </c>
      <c r="N25" s="16" t="s">
        <v>15</v>
      </c>
      <c r="O25" s="68" t="n">
        <v>1</v>
      </c>
      <c r="P25" s="68" t="n">
        <v>1</v>
      </c>
      <c r="Q25" s="68" t="s">
        <v>15</v>
      </c>
      <c r="R25" s="66" t="n">
        <v>1</v>
      </c>
    </row>
    <row r="26" customFormat="false" ht="26.25" hidden="false" customHeight="true" outlineLevel="0" collapsed="false">
      <c r="A26" s="99" t="n">
        <v>30</v>
      </c>
      <c r="B26" s="17" t="s">
        <v>36</v>
      </c>
      <c r="C26" s="64" t="n">
        <v>5</v>
      </c>
      <c r="D26" s="100" t="s">
        <v>15</v>
      </c>
      <c r="E26" s="100" t="n">
        <v>1</v>
      </c>
      <c r="F26" s="68" t="s">
        <v>15</v>
      </c>
      <c r="G26" s="68" t="s">
        <v>15</v>
      </c>
      <c r="H26" s="68" t="s">
        <v>15</v>
      </c>
      <c r="I26" s="66" t="s">
        <v>15</v>
      </c>
      <c r="J26" s="67" t="s">
        <v>15</v>
      </c>
      <c r="K26" s="68" t="n">
        <v>2</v>
      </c>
      <c r="L26" s="68" t="s">
        <v>15</v>
      </c>
      <c r="M26" s="101" t="n">
        <v>1</v>
      </c>
      <c r="N26" s="16" t="n">
        <v>1</v>
      </c>
      <c r="O26" s="68" t="s">
        <v>15</v>
      </c>
      <c r="P26" s="68" t="s">
        <v>15</v>
      </c>
      <c r="Q26" s="68" t="s">
        <v>15</v>
      </c>
      <c r="R26" s="66" t="s">
        <v>15</v>
      </c>
    </row>
    <row r="27" customFormat="false" ht="26.25" hidden="false" customHeight="true" outlineLevel="0" collapsed="false">
      <c r="A27" s="99" t="n">
        <v>31</v>
      </c>
      <c r="B27" s="17" t="s">
        <v>37</v>
      </c>
      <c r="C27" s="64" t="n">
        <v>36</v>
      </c>
      <c r="D27" s="100" t="n">
        <v>3</v>
      </c>
      <c r="E27" s="100" t="n">
        <v>4</v>
      </c>
      <c r="F27" s="68" t="n">
        <v>1</v>
      </c>
      <c r="G27" s="101" t="n">
        <v>4</v>
      </c>
      <c r="H27" s="68" t="n">
        <v>1</v>
      </c>
      <c r="I27" s="66" t="s">
        <v>15</v>
      </c>
      <c r="J27" s="105" t="s">
        <v>15</v>
      </c>
      <c r="K27" s="101" t="n">
        <v>13</v>
      </c>
      <c r="L27" s="68" t="n">
        <v>3</v>
      </c>
      <c r="M27" s="68" t="n">
        <v>1</v>
      </c>
      <c r="N27" s="16" t="n">
        <v>3</v>
      </c>
      <c r="O27" s="68" t="n">
        <v>1</v>
      </c>
      <c r="P27" s="68" t="s">
        <v>15</v>
      </c>
      <c r="Q27" s="68" t="s">
        <v>15</v>
      </c>
      <c r="R27" s="66" t="n">
        <v>2</v>
      </c>
    </row>
    <row r="28" customFormat="false" ht="26.25" hidden="false" customHeight="true" outlineLevel="0" collapsed="false">
      <c r="A28" s="107" t="n">
        <v>32</v>
      </c>
      <c r="B28" s="26" t="s">
        <v>38</v>
      </c>
      <c r="C28" s="77" t="n">
        <v>13</v>
      </c>
      <c r="D28" s="108" t="n">
        <v>3</v>
      </c>
      <c r="E28" s="108" t="n">
        <v>1</v>
      </c>
      <c r="F28" s="109" t="n">
        <v>1</v>
      </c>
      <c r="G28" s="109" t="s">
        <v>15</v>
      </c>
      <c r="H28" s="109" t="s">
        <v>15</v>
      </c>
      <c r="I28" s="110" t="s">
        <v>15</v>
      </c>
      <c r="J28" s="111" t="s">
        <v>15</v>
      </c>
      <c r="K28" s="112" t="n">
        <v>3</v>
      </c>
      <c r="L28" s="109" t="s">
        <v>15</v>
      </c>
      <c r="M28" s="109" t="n">
        <v>1</v>
      </c>
      <c r="N28" s="111" t="n">
        <v>2</v>
      </c>
      <c r="O28" s="112" t="n">
        <v>1</v>
      </c>
      <c r="P28" s="112" t="s">
        <v>15</v>
      </c>
      <c r="Q28" s="109" t="s">
        <v>15</v>
      </c>
      <c r="R28" s="110" t="n">
        <v>1</v>
      </c>
    </row>
  </sheetData>
  <mergeCells count="18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4:B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6" min="1" style="40" width="14.37"/>
    <col collapsed="false" customWidth="false" hidden="false" outlineLevel="0" max="257" min="7" style="40" width="8.99"/>
  </cols>
  <sheetData>
    <row r="1" customFormat="false" ht="38.25" hidden="false" customHeight="true" outlineLevel="0" collapsed="false">
      <c r="A1" s="113" t="s">
        <v>103</v>
      </c>
      <c r="B1" s="114"/>
      <c r="C1" s="114"/>
      <c r="D1" s="115"/>
      <c r="E1" s="115"/>
      <c r="F1" s="115"/>
    </row>
    <row r="2" customFormat="false" ht="31.5" hidden="false" customHeight="true" outlineLevel="0" collapsed="false">
      <c r="A2" s="116" t="s">
        <v>104</v>
      </c>
      <c r="B2" s="117" t="s">
        <v>2</v>
      </c>
      <c r="C2" s="117" t="s">
        <v>105</v>
      </c>
      <c r="D2" s="117" t="s">
        <v>106</v>
      </c>
      <c r="E2" s="117" t="s">
        <v>5</v>
      </c>
      <c r="F2" s="118" t="s">
        <v>107</v>
      </c>
    </row>
    <row r="3" customFormat="false" ht="31.5" hidden="false" customHeight="true" outlineLevel="0" collapsed="false">
      <c r="A3" s="116"/>
      <c r="B3" s="117"/>
      <c r="C3" s="117"/>
      <c r="D3" s="117"/>
      <c r="E3" s="117"/>
      <c r="F3" s="118"/>
    </row>
    <row r="4" s="53" customFormat="true" ht="31.5" hidden="false" customHeight="true" outlineLevel="0" collapsed="false">
      <c r="A4" s="95" t="s">
        <v>108</v>
      </c>
      <c r="B4" s="119" t="n">
        <v>461</v>
      </c>
      <c r="C4" s="119" t="n">
        <v>14022</v>
      </c>
      <c r="D4" s="119" t="n">
        <v>6651254</v>
      </c>
      <c r="E4" s="119" t="n">
        <v>23720181</v>
      </c>
      <c r="F4" s="120" t="n">
        <v>3579324</v>
      </c>
    </row>
    <row r="5" customFormat="false" ht="31.5" hidden="false" customHeight="true" outlineLevel="0" collapsed="false">
      <c r="A5" s="121" t="s">
        <v>109</v>
      </c>
      <c r="B5" s="122" t="n">
        <v>221</v>
      </c>
      <c r="C5" s="58" t="n">
        <v>1319</v>
      </c>
      <c r="D5" s="58" t="n">
        <v>388298</v>
      </c>
      <c r="E5" s="58" t="n">
        <v>805369</v>
      </c>
      <c r="F5" s="61" t="s">
        <v>15</v>
      </c>
    </row>
    <row r="6" customFormat="false" ht="31.5" hidden="false" customHeight="true" outlineLevel="0" collapsed="false">
      <c r="A6" s="121" t="s">
        <v>110</v>
      </c>
      <c r="B6" s="122" t="n">
        <v>97</v>
      </c>
      <c r="C6" s="58" t="n">
        <v>1379</v>
      </c>
      <c r="D6" s="58" t="n">
        <v>440750</v>
      </c>
      <c r="E6" s="58" t="n">
        <v>1232550</v>
      </c>
      <c r="F6" s="61" t="s">
        <v>15</v>
      </c>
    </row>
    <row r="7" customFormat="false" ht="31.5" hidden="false" customHeight="true" outlineLevel="0" collapsed="false">
      <c r="A7" s="121" t="s">
        <v>111</v>
      </c>
      <c r="B7" s="122" t="n">
        <v>45</v>
      </c>
      <c r="C7" s="58" t="n">
        <v>1095</v>
      </c>
      <c r="D7" s="56" t="n">
        <v>389740</v>
      </c>
      <c r="E7" s="58" t="n">
        <v>1047374</v>
      </c>
      <c r="F7" s="61" t="s">
        <v>15</v>
      </c>
    </row>
    <row r="8" customFormat="false" ht="31.5" hidden="false" customHeight="true" outlineLevel="0" collapsed="false">
      <c r="A8" s="121" t="s">
        <v>112</v>
      </c>
      <c r="B8" s="122" t="n">
        <v>73</v>
      </c>
      <c r="C8" s="58" t="n">
        <v>3731</v>
      </c>
      <c r="D8" s="56" t="n">
        <v>1573412</v>
      </c>
      <c r="E8" s="56" t="n">
        <v>5501264</v>
      </c>
      <c r="F8" s="61" t="n">
        <v>726699</v>
      </c>
    </row>
    <row r="9" customFormat="false" ht="31.5" hidden="false" customHeight="true" outlineLevel="0" collapsed="false">
      <c r="A9" s="123" t="s">
        <v>113</v>
      </c>
      <c r="B9" s="122" t="n">
        <v>15</v>
      </c>
      <c r="C9" s="58" t="n">
        <v>2010</v>
      </c>
      <c r="D9" s="64" t="n">
        <v>1129628</v>
      </c>
      <c r="E9" s="64" t="n">
        <v>7247435</v>
      </c>
      <c r="F9" s="61" t="n">
        <v>1387135</v>
      </c>
    </row>
    <row r="10" customFormat="false" ht="31.5" hidden="false" customHeight="true" outlineLevel="0" collapsed="false">
      <c r="A10" s="123" t="s">
        <v>114</v>
      </c>
      <c r="B10" s="122" t="n">
        <v>3</v>
      </c>
      <c r="C10" s="58" t="n">
        <v>718</v>
      </c>
      <c r="D10" s="64" t="n">
        <v>193783</v>
      </c>
      <c r="E10" s="64" t="n">
        <v>416111</v>
      </c>
      <c r="F10" s="61" t="n">
        <v>20282</v>
      </c>
    </row>
    <row r="11" customFormat="false" ht="31.5" hidden="false" customHeight="true" outlineLevel="0" collapsed="false">
      <c r="A11" s="123" t="s">
        <v>115</v>
      </c>
      <c r="B11" s="122" t="n">
        <v>4</v>
      </c>
      <c r="C11" s="64" t="n">
        <v>1620</v>
      </c>
      <c r="D11" s="62" t="n">
        <v>956871</v>
      </c>
      <c r="E11" s="62" t="n">
        <v>3042910</v>
      </c>
      <c r="F11" s="61" t="n">
        <v>323441</v>
      </c>
    </row>
    <row r="12" customFormat="false" ht="31.5" hidden="false" customHeight="true" outlineLevel="0" collapsed="false">
      <c r="A12" s="124" t="s">
        <v>116</v>
      </c>
      <c r="B12" s="125" t="n">
        <v>3</v>
      </c>
      <c r="C12" s="77" t="n">
        <v>2150</v>
      </c>
      <c r="D12" s="77" t="n">
        <v>1578772</v>
      </c>
      <c r="E12" s="76" t="n">
        <v>4427168</v>
      </c>
      <c r="F12" s="75" t="n">
        <v>1121767</v>
      </c>
    </row>
    <row r="13" customFormat="false" ht="31.5" hidden="false" customHeight="true" outlineLevel="0" collapsed="false">
      <c r="A13" s="99"/>
      <c r="B13" s="126"/>
      <c r="C13" s="126"/>
      <c r="D13" s="126"/>
      <c r="E13" s="126"/>
      <c r="F13" s="126"/>
    </row>
    <row r="14" customFormat="false" ht="31.5" hidden="false" customHeight="true" outlineLevel="0" collapsed="false">
      <c r="A14" s="116" t="s">
        <v>104</v>
      </c>
      <c r="B14" s="118" t="s">
        <v>117</v>
      </c>
      <c r="C14" s="117" t="s">
        <v>8</v>
      </c>
      <c r="D14" s="117" t="s">
        <v>118</v>
      </c>
      <c r="E14" s="117" t="s">
        <v>119</v>
      </c>
      <c r="F14" s="7" t="s">
        <v>120</v>
      </c>
    </row>
    <row r="15" customFormat="false" ht="31.5" hidden="false" customHeight="true" outlineLevel="0" collapsed="false">
      <c r="A15" s="116"/>
      <c r="B15" s="118"/>
      <c r="C15" s="117"/>
      <c r="D15" s="117"/>
      <c r="E15" s="117"/>
      <c r="F15" s="7"/>
    </row>
    <row r="16" s="53" customFormat="true" ht="31.5" hidden="false" customHeight="true" outlineLevel="0" collapsed="false">
      <c r="A16" s="95" t="s">
        <v>108</v>
      </c>
      <c r="B16" s="96" t="n">
        <v>3394829</v>
      </c>
      <c r="C16" s="96" t="n">
        <v>43268863</v>
      </c>
      <c r="D16" s="96" t="n">
        <v>966194</v>
      </c>
      <c r="E16" s="96" t="n">
        <v>17237867</v>
      </c>
      <c r="F16" s="97" t="n">
        <v>1064195</v>
      </c>
    </row>
    <row r="17" customFormat="false" ht="31.5" hidden="false" customHeight="true" outlineLevel="0" collapsed="false">
      <c r="A17" s="121" t="s">
        <v>109</v>
      </c>
      <c r="B17" s="64" t="s">
        <v>15</v>
      </c>
      <c r="C17" s="70" t="n">
        <v>1821921</v>
      </c>
      <c r="D17" s="64" t="s">
        <v>15</v>
      </c>
      <c r="E17" s="127" t="n">
        <v>883494</v>
      </c>
      <c r="F17" s="61" t="s">
        <v>15</v>
      </c>
    </row>
    <row r="18" customFormat="false" ht="31.5" hidden="false" customHeight="true" outlineLevel="0" collapsed="false">
      <c r="A18" s="121" t="s">
        <v>110</v>
      </c>
      <c r="B18" s="64" t="s">
        <v>15</v>
      </c>
      <c r="C18" s="70" t="n">
        <v>2235757</v>
      </c>
      <c r="D18" s="61" t="s">
        <v>15</v>
      </c>
      <c r="E18" s="127" t="n">
        <v>929449</v>
      </c>
      <c r="F18" s="61" t="s">
        <v>15</v>
      </c>
    </row>
    <row r="19" customFormat="false" ht="31.5" hidden="false" customHeight="true" outlineLevel="0" collapsed="false">
      <c r="A19" s="121" t="s">
        <v>111</v>
      </c>
      <c r="B19" s="64" t="s">
        <v>15</v>
      </c>
      <c r="C19" s="70" t="n">
        <v>2133349</v>
      </c>
      <c r="D19" s="61" t="s">
        <v>15</v>
      </c>
      <c r="E19" s="127" t="n">
        <v>1002389</v>
      </c>
      <c r="F19" s="61" t="s">
        <v>15</v>
      </c>
    </row>
    <row r="20" customFormat="false" ht="31.5" hidden="false" customHeight="true" outlineLevel="0" collapsed="false">
      <c r="A20" s="121" t="s">
        <v>112</v>
      </c>
      <c r="B20" s="64" t="n">
        <v>619934</v>
      </c>
      <c r="C20" s="70" t="n">
        <v>8889663</v>
      </c>
      <c r="D20" s="58" t="n">
        <v>313102</v>
      </c>
      <c r="E20" s="127" t="n">
        <v>2800200</v>
      </c>
      <c r="F20" s="61" t="n">
        <v>520715</v>
      </c>
    </row>
    <row r="21" customFormat="false" ht="31.5" hidden="false" customHeight="true" outlineLevel="0" collapsed="false">
      <c r="A21" s="123" t="s">
        <v>113</v>
      </c>
      <c r="B21" s="64" t="n">
        <v>1251902</v>
      </c>
      <c r="C21" s="70" t="n">
        <v>12159184</v>
      </c>
      <c r="D21" s="61" t="n">
        <v>230204</v>
      </c>
      <c r="E21" s="127" t="n">
        <v>4194335</v>
      </c>
      <c r="F21" s="61" t="n">
        <v>120426</v>
      </c>
    </row>
    <row r="22" customFormat="false" ht="31.5" hidden="false" customHeight="true" outlineLevel="0" collapsed="false">
      <c r="A22" s="123" t="s">
        <v>114</v>
      </c>
      <c r="B22" s="62" t="n">
        <v>27620</v>
      </c>
      <c r="C22" s="62" t="n">
        <v>957295</v>
      </c>
      <c r="D22" s="62" t="n">
        <v>31065</v>
      </c>
      <c r="E22" s="64" t="n">
        <v>477534</v>
      </c>
      <c r="F22" s="61" t="n">
        <v>65520</v>
      </c>
    </row>
    <row r="23" customFormat="false" ht="31.5" hidden="false" customHeight="true" outlineLevel="0" collapsed="false">
      <c r="A23" s="121" t="s">
        <v>115</v>
      </c>
      <c r="B23" s="62" t="n">
        <v>331494</v>
      </c>
      <c r="C23" s="62" t="n">
        <v>6620045</v>
      </c>
      <c r="D23" s="62" t="n">
        <v>128121</v>
      </c>
      <c r="E23" s="64" t="n">
        <v>3438818</v>
      </c>
      <c r="F23" s="61" t="n">
        <v>109342</v>
      </c>
    </row>
    <row r="24" customFormat="false" ht="31.5" hidden="false" customHeight="true" outlineLevel="0" collapsed="false">
      <c r="A24" s="124" t="s">
        <v>116</v>
      </c>
      <c r="B24" s="77" t="n">
        <v>1163879</v>
      </c>
      <c r="C24" s="76" t="n">
        <v>8451649</v>
      </c>
      <c r="D24" s="76" t="n">
        <v>263702</v>
      </c>
      <c r="E24" s="76" t="n">
        <v>3511648</v>
      </c>
      <c r="F24" s="75" t="n">
        <v>248192</v>
      </c>
    </row>
    <row r="25" customFormat="false" ht="14.25" hidden="false" customHeight="false" outlineLevel="0" collapsed="false">
      <c r="A25" s="128"/>
      <c r="B25" s="129"/>
      <c r="C25" s="129"/>
      <c r="D25" s="129"/>
      <c r="E25" s="129"/>
      <c r="F25" s="129"/>
    </row>
    <row r="26" customFormat="false" ht="14.25" hidden="false" customHeight="false" outlineLevel="0" collapsed="false">
      <c r="A26" s="128"/>
      <c r="F26" s="130"/>
    </row>
    <row r="27" customFormat="false" ht="14.25" hidden="false" customHeight="false" outlineLevel="0" collapsed="false">
      <c r="A27" s="128"/>
    </row>
    <row r="28" customFormat="false" ht="14.25" hidden="false" customHeight="false" outlineLevel="0" collapsed="false">
      <c r="A28" s="128"/>
      <c r="B28" s="129"/>
      <c r="C28" s="129"/>
      <c r="D28" s="129"/>
      <c r="E28" s="129"/>
      <c r="F28" s="129"/>
    </row>
    <row r="29" customFormat="false" ht="14.25" hidden="false" customHeight="false" outlineLevel="0" collapsed="false">
      <c r="A29" s="128"/>
      <c r="B29" s="131"/>
      <c r="C29" s="131"/>
      <c r="D29" s="131"/>
      <c r="E29" s="131"/>
      <c r="F29" s="131"/>
    </row>
    <row r="30" customFormat="false" ht="14.25" hidden="false" customHeight="false" outlineLevel="0" collapsed="false">
      <c r="A30" s="128"/>
    </row>
    <row r="31" customFormat="false" ht="14.25" hidden="false" customHeight="false" outlineLevel="0" collapsed="false">
      <c r="A31" s="128"/>
    </row>
    <row r="32" customFormat="false" ht="14.25" hidden="false" customHeight="false" outlineLevel="0" collapsed="false">
      <c r="A32" s="128"/>
    </row>
    <row r="33" customFormat="false" ht="14.25" hidden="false" customHeight="false" outlineLevel="0" collapsed="false">
      <c r="A33" s="128"/>
    </row>
    <row r="34" customFormat="false" ht="14.25" hidden="false" customHeight="false" outlineLevel="0" collapsed="false">
      <c r="A34" s="128"/>
    </row>
    <row r="35" customFormat="false" ht="14.25" hidden="false" customHeight="false" outlineLevel="0" collapsed="false">
      <c r="A35" s="128"/>
    </row>
    <row r="36" customFormat="false" ht="14.25" hidden="false" customHeight="false" outlineLevel="0" collapsed="false">
      <c r="A36" s="128"/>
    </row>
    <row r="37" customFormat="false" ht="14.25" hidden="false" customHeight="false" outlineLevel="0" collapsed="false">
      <c r="A37" s="128"/>
    </row>
    <row r="38" customFormat="false" ht="14.25" hidden="false" customHeight="false" outlineLevel="0" collapsed="false">
      <c r="A38" s="128"/>
    </row>
  </sheetData>
  <mergeCells count="12">
    <mergeCell ref="A2:A3"/>
    <mergeCell ref="B2:B3"/>
    <mergeCell ref="C2:C3"/>
    <mergeCell ref="D2:D3"/>
    <mergeCell ref="E2:E3"/>
    <mergeCell ref="F2:F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9.99"/>
    <col collapsed="false" customWidth="true" hidden="false" outlineLevel="0" max="9" min="2" style="40" width="9.62"/>
    <col collapsed="false" customWidth="true" hidden="true" outlineLevel="0" max="10" min="10" style="40" width="9.75"/>
    <col collapsed="false" customWidth="false" hidden="false" outlineLevel="0" max="257" min="11" style="40" width="8.99"/>
  </cols>
  <sheetData>
    <row r="1" customFormat="false" ht="38.25" hidden="false" customHeight="true" outlineLevel="0" collapsed="false">
      <c r="A1" s="82" t="s">
        <v>121</v>
      </c>
      <c r="I1" s="132" t="s">
        <v>122</v>
      </c>
    </row>
    <row r="2" customFormat="false" ht="17.25" hidden="false" customHeight="true" outlineLevel="0" collapsed="false">
      <c r="A2" s="133" t="s">
        <v>104</v>
      </c>
      <c r="B2" s="87" t="s">
        <v>85</v>
      </c>
      <c r="C2" s="134" t="n">
        <v>9</v>
      </c>
      <c r="D2" s="134" t="n">
        <v>10</v>
      </c>
      <c r="E2" s="134" t="n">
        <v>11</v>
      </c>
      <c r="F2" s="134" t="n">
        <v>12</v>
      </c>
      <c r="G2" s="134" t="n">
        <v>13</v>
      </c>
      <c r="H2" s="134" t="n">
        <v>14</v>
      </c>
      <c r="I2" s="135" t="n">
        <v>15</v>
      </c>
    </row>
    <row r="3" customFormat="false" ht="32.25" hidden="false" customHeight="true" outlineLevel="0" collapsed="false">
      <c r="A3" s="133"/>
      <c r="B3" s="87"/>
      <c r="C3" s="136" t="s">
        <v>13</v>
      </c>
      <c r="D3" s="137" t="s">
        <v>123</v>
      </c>
      <c r="E3" s="136" t="s">
        <v>124</v>
      </c>
      <c r="F3" s="136" t="s">
        <v>18</v>
      </c>
      <c r="G3" s="136" t="s">
        <v>19</v>
      </c>
      <c r="H3" s="138" t="s">
        <v>125</v>
      </c>
      <c r="I3" s="139" t="s">
        <v>21</v>
      </c>
    </row>
    <row r="4" s="53" customFormat="true" ht="19.5" hidden="false" customHeight="true" outlineLevel="0" collapsed="false">
      <c r="A4" s="140" t="s">
        <v>108</v>
      </c>
      <c r="B4" s="141" t="n">
        <v>461</v>
      </c>
      <c r="C4" s="141" t="n">
        <v>18</v>
      </c>
      <c r="D4" s="141" t="n">
        <v>6</v>
      </c>
      <c r="E4" s="141" t="n">
        <v>8</v>
      </c>
      <c r="F4" s="141" t="n">
        <v>42</v>
      </c>
      <c r="G4" s="141" t="n">
        <v>68</v>
      </c>
      <c r="H4" s="141" t="n">
        <v>5</v>
      </c>
      <c r="I4" s="142" t="n">
        <v>7</v>
      </c>
      <c r="J4" s="53" t="n">
        <v>154</v>
      </c>
    </row>
    <row r="5" customFormat="false" ht="19.5" hidden="false" customHeight="true" outlineLevel="0" collapsed="false">
      <c r="A5" s="143" t="s">
        <v>109</v>
      </c>
      <c r="B5" s="100" t="n">
        <v>221</v>
      </c>
      <c r="C5" s="100" t="n">
        <v>8</v>
      </c>
      <c r="D5" s="100" t="n">
        <v>2</v>
      </c>
      <c r="E5" s="100" t="n">
        <v>2</v>
      </c>
      <c r="F5" s="100" t="n">
        <v>19</v>
      </c>
      <c r="G5" s="100" t="n">
        <v>50</v>
      </c>
      <c r="H5" s="100" t="n">
        <v>2</v>
      </c>
      <c r="I5" s="144" t="n">
        <v>3</v>
      </c>
      <c r="J5" s="40" t="n">
        <v>86</v>
      </c>
    </row>
    <row r="6" customFormat="false" ht="19.5" hidden="false" customHeight="true" outlineLevel="0" collapsed="false">
      <c r="A6" s="143" t="s">
        <v>110</v>
      </c>
      <c r="B6" s="100" t="n">
        <v>97</v>
      </c>
      <c r="C6" s="100" t="n">
        <v>3</v>
      </c>
      <c r="D6" s="100" t="n">
        <v>3</v>
      </c>
      <c r="E6" s="100" t="n">
        <v>5</v>
      </c>
      <c r="F6" s="100" t="n">
        <v>8</v>
      </c>
      <c r="G6" s="100" t="n">
        <v>12</v>
      </c>
      <c r="H6" s="100" t="n">
        <v>1</v>
      </c>
      <c r="I6" s="144" t="n">
        <v>2</v>
      </c>
      <c r="J6" s="40" t="n">
        <v>34</v>
      </c>
    </row>
    <row r="7" customFormat="false" ht="19.5" hidden="false" customHeight="true" outlineLevel="0" collapsed="false">
      <c r="A7" s="143" t="s">
        <v>111</v>
      </c>
      <c r="B7" s="100" t="n">
        <v>45</v>
      </c>
      <c r="C7" s="100" t="n">
        <v>1</v>
      </c>
      <c r="D7" s="100" t="n">
        <v>1</v>
      </c>
      <c r="E7" s="100" t="s">
        <v>15</v>
      </c>
      <c r="F7" s="100" t="n">
        <v>6</v>
      </c>
      <c r="G7" s="100" t="n">
        <v>2</v>
      </c>
      <c r="H7" s="100" t="n">
        <v>1</v>
      </c>
      <c r="I7" s="144" t="n">
        <v>1</v>
      </c>
      <c r="J7" s="40" t="n">
        <v>12</v>
      </c>
    </row>
    <row r="8" customFormat="false" ht="19.5" hidden="false" customHeight="true" outlineLevel="0" collapsed="false">
      <c r="A8" s="145" t="s">
        <v>112</v>
      </c>
      <c r="B8" s="100" t="n">
        <v>73</v>
      </c>
      <c r="C8" s="100" t="n">
        <v>2</v>
      </c>
      <c r="D8" s="100" t="s">
        <v>15</v>
      </c>
      <c r="E8" s="100" t="n">
        <v>1</v>
      </c>
      <c r="F8" s="100" t="n">
        <v>8</v>
      </c>
      <c r="G8" s="100" t="n">
        <v>3</v>
      </c>
      <c r="H8" s="100" t="n">
        <v>1</v>
      </c>
      <c r="I8" s="144" t="n">
        <v>1</v>
      </c>
      <c r="J8" s="40" t="n">
        <v>16</v>
      </c>
    </row>
    <row r="9" customFormat="false" ht="19.5" hidden="false" customHeight="true" outlineLevel="0" collapsed="false">
      <c r="A9" s="145" t="s">
        <v>113</v>
      </c>
      <c r="B9" s="100" t="n">
        <v>15</v>
      </c>
      <c r="C9" s="100" t="n">
        <v>2</v>
      </c>
      <c r="D9" s="100" t="s">
        <v>15</v>
      </c>
      <c r="E9" s="100" t="s">
        <v>15</v>
      </c>
      <c r="F9" s="100" t="n">
        <v>1</v>
      </c>
      <c r="G9" s="100" t="n">
        <v>1</v>
      </c>
      <c r="H9" s="100" t="s">
        <v>15</v>
      </c>
      <c r="I9" s="144" t="s">
        <v>15</v>
      </c>
      <c r="J9" s="40" t="n">
        <v>4</v>
      </c>
    </row>
    <row r="10" customFormat="false" ht="19.5" hidden="false" customHeight="true" outlineLevel="0" collapsed="false">
      <c r="A10" s="145" t="s">
        <v>114</v>
      </c>
      <c r="B10" s="100" t="n">
        <v>3</v>
      </c>
      <c r="C10" s="100" t="n">
        <v>2</v>
      </c>
      <c r="D10" s="100" t="s">
        <v>15</v>
      </c>
      <c r="E10" s="100" t="s">
        <v>15</v>
      </c>
      <c r="F10" s="100" t="s">
        <v>15</v>
      </c>
      <c r="G10" s="100" t="s">
        <v>15</v>
      </c>
      <c r="H10" s="100" t="s">
        <v>15</v>
      </c>
      <c r="I10" s="144" t="s">
        <v>15</v>
      </c>
      <c r="J10" s="40" t="n">
        <v>2</v>
      </c>
    </row>
    <row r="11" customFormat="false" ht="19.5" hidden="false" customHeight="true" outlineLevel="0" collapsed="false">
      <c r="A11" s="143" t="s">
        <v>115</v>
      </c>
      <c r="B11" s="100" t="n">
        <v>4</v>
      </c>
      <c r="C11" s="100" t="s">
        <v>15</v>
      </c>
      <c r="D11" s="100" t="s">
        <v>15</v>
      </c>
      <c r="E11" s="100" t="s">
        <v>15</v>
      </c>
      <c r="F11" s="100" t="s">
        <v>15</v>
      </c>
      <c r="G11" s="100" t="s">
        <v>15</v>
      </c>
      <c r="H11" s="100" t="s">
        <v>15</v>
      </c>
      <c r="I11" s="144" t="s">
        <v>15</v>
      </c>
      <c r="J11" s="40" t="n">
        <v>0</v>
      </c>
    </row>
    <row r="12" customFormat="false" ht="19.5" hidden="false" customHeight="true" outlineLevel="0" collapsed="false">
      <c r="A12" s="146" t="s">
        <v>116</v>
      </c>
      <c r="B12" s="147" t="n">
        <v>3</v>
      </c>
      <c r="C12" s="108" t="s">
        <v>15</v>
      </c>
      <c r="D12" s="108" t="s">
        <v>15</v>
      </c>
      <c r="E12" s="108" t="s">
        <v>15</v>
      </c>
      <c r="F12" s="108" t="s">
        <v>15</v>
      </c>
      <c r="G12" s="108" t="s">
        <v>15</v>
      </c>
      <c r="H12" s="108" t="s">
        <v>15</v>
      </c>
      <c r="I12" s="148" t="s">
        <v>15</v>
      </c>
      <c r="J12" s="40" t="n">
        <v>0</v>
      </c>
    </row>
    <row r="13" customFormat="false" ht="22.5" hidden="false" customHeight="true" outlineLevel="0" collapsed="false">
      <c r="A13" s="99"/>
      <c r="B13" s="149"/>
      <c r="C13" s="149"/>
      <c r="D13" s="149"/>
      <c r="E13" s="149"/>
      <c r="F13" s="149"/>
      <c r="G13" s="149"/>
      <c r="H13" s="149"/>
      <c r="I13" s="149"/>
      <c r="J13" s="150"/>
    </row>
    <row r="14" customFormat="false" ht="17.25" hidden="false" customHeight="true" outlineLevel="0" collapsed="false">
      <c r="A14" s="133" t="s">
        <v>104</v>
      </c>
      <c r="B14" s="134" t="n">
        <v>16</v>
      </c>
      <c r="C14" s="134" t="n">
        <v>17</v>
      </c>
      <c r="D14" s="134" t="n">
        <v>18</v>
      </c>
      <c r="E14" s="134" t="n">
        <v>19</v>
      </c>
      <c r="F14" s="134" t="n">
        <v>21</v>
      </c>
      <c r="G14" s="134" t="n">
        <v>22</v>
      </c>
      <c r="H14" s="134" t="n">
        <v>23</v>
      </c>
      <c r="I14" s="135" t="n">
        <v>24</v>
      </c>
    </row>
    <row r="15" customFormat="false" ht="32.25" hidden="false" customHeight="true" outlineLevel="0" collapsed="false">
      <c r="A15" s="133"/>
      <c r="B15" s="137" t="s">
        <v>22</v>
      </c>
      <c r="C15" s="138" t="s">
        <v>126</v>
      </c>
      <c r="D15" s="137" t="s">
        <v>127</v>
      </c>
      <c r="E15" s="137" t="s">
        <v>25</v>
      </c>
      <c r="F15" s="138" t="s">
        <v>128</v>
      </c>
      <c r="G15" s="137" t="s">
        <v>129</v>
      </c>
      <c r="H15" s="137" t="s">
        <v>29</v>
      </c>
      <c r="I15" s="151" t="s">
        <v>30</v>
      </c>
    </row>
    <row r="16" s="53" customFormat="true" ht="19.5" hidden="false" customHeight="true" outlineLevel="0" collapsed="false">
      <c r="A16" s="140" t="s">
        <v>108</v>
      </c>
      <c r="B16" s="141" t="n">
        <v>6</v>
      </c>
      <c r="C16" s="141" t="n">
        <v>1</v>
      </c>
      <c r="D16" s="141" t="n">
        <v>44</v>
      </c>
      <c r="E16" s="141" t="n">
        <v>6</v>
      </c>
      <c r="F16" s="141" t="n">
        <v>27</v>
      </c>
      <c r="G16" s="141" t="n">
        <v>6</v>
      </c>
      <c r="H16" s="141" t="n">
        <v>5</v>
      </c>
      <c r="I16" s="142" t="n">
        <v>67</v>
      </c>
      <c r="J16" s="53" t="n">
        <v>162</v>
      </c>
    </row>
    <row r="17" customFormat="false" ht="19.5" hidden="false" customHeight="true" outlineLevel="0" collapsed="false">
      <c r="A17" s="143" t="s">
        <v>109</v>
      </c>
      <c r="B17" s="100" t="n">
        <v>2</v>
      </c>
      <c r="C17" s="100" t="s">
        <v>15</v>
      </c>
      <c r="D17" s="100" t="n">
        <v>10</v>
      </c>
      <c r="E17" s="100" t="n">
        <v>2</v>
      </c>
      <c r="F17" s="100" t="n">
        <v>13</v>
      </c>
      <c r="G17" s="100" t="n">
        <v>3</v>
      </c>
      <c r="H17" s="152" t="s">
        <v>15</v>
      </c>
      <c r="I17" s="144" t="n">
        <v>38</v>
      </c>
      <c r="J17" s="40" t="n">
        <v>68</v>
      </c>
    </row>
    <row r="18" customFormat="false" ht="19.5" hidden="false" customHeight="true" outlineLevel="0" collapsed="false">
      <c r="A18" s="143" t="s">
        <v>110</v>
      </c>
      <c r="B18" s="100" t="n">
        <v>2</v>
      </c>
      <c r="C18" s="100" t="n">
        <v>1</v>
      </c>
      <c r="D18" s="100" t="n">
        <v>11</v>
      </c>
      <c r="E18" s="100" t="n">
        <v>1</v>
      </c>
      <c r="F18" s="100" t="n">
        <v>7</v>
      </c>
      <c r="G18" s="100" t="n">
        <v>2</v>
      </c>
      <c r="H18" s="153" t="n">
        <v>2</v>
      </c>
      <c r="I18" s="144" t="n">
        <v>13</v>
      </c>
      <c r="J18" s="40" t="n">
        <v>39</v>
      </c>
    </row>
    <row r="19" customFormat="false" ht="19.5" hidden="false" customHeight="true" outlineLevel="0" collapsed="false">
      <c r="A19" s="143" t="s">
        <v>111</v>
      </c>
      <c r="B19" s="100" t="s">
        <v>15</v>
      </c>
      <c r="C19" s="100" t="s">
        <v>15</v>
      </c>
      <c r="D19" s="100" t="n">
        <v>3</v>
      </c>
      <c r="E19" s="100" t="n">
        <v>1</v>
      </c>
      <c r="F19" s="100" t="n">
        <v>3</v>
      </c>
      <c r="G19" s="100" t="n">
        <v>1</v>
      </c>
      <c r="H19" s="100" t="n">
        <v>1</v>
      </c>
      <c r="I19" s="150" t="n">
        <v>6</v>
      </c>
      <c r="J19" s="40" t="n">
        <v>15</v>
      </c>
    </row>
    <row r="20" customFormat="false" ht="19.5" hidden="false" customHeight="true" outlineLevel="0" collapsed="false">
      <c r="A20" s="145" t="s">
        <v>112</v>
      </c>
      <c r="B20" s="100" t="n">
        <v>1</v>
      </c>
      <c r="C20" s="100" t="s">
        <v>15</v>
      </c>
      <c r="D20" s="100" t="n">
        <v>15</v>
      </c>
      <c r="E20" s="100" t="n">
        <v>1</v>
      </c>
      <c r="F20" s="100" t="n">
        <v>4</v>
      </c>
      <c r="G20" s="100" t="s">
        <v>15</v>
      </c>
      <c r="H20" s="100" t="n">
        <v>1</v>
      </c>
      <c r="I20" s="144" t="n">
        <v>10</v>
      </c>
      <c r="J20" s="40" t="n">
        <v>32</v>
      </c>
    </row>
    <row r="21" customFormat="false" ht="19.5" hidden="false" customHeight="true" outlineLevel="0" collapsed="false">
      <c r="A21" s="145" t="s">
        <v>113</v>
      </c>
      <c r="B21" s="100" t="n">
        <v>1</v>
      </c>
      <c r="C21" s="100" t="s">
        <v>15</v>
      </c>
      <c r="D21" s="100" t="n">
        <v>5</v>
      </c>
      <c r="E21" s="100" t="n">
        <v>1</v>
      </c>
      <c r="F21" s="100" t="s">
        <v>15</v>
      </c>
      <c r="G21" s="100" t="s">
        <v>15</v>
      </c>
      <c r="H21" s="100" t="s">
        <v>15</v>
      </c>
      <c r="I21" s="154" t="s">
        <v>15</v>
      </c>
      <c r="J21" s="40" t="n">
        <v>7</v>
      </c>
    </row>
    <row r="22" customFormat="false" ht="19.5" hidden="false" customHeight="true" outlineLevel="0" collapsed="false">
      <c r="A22" s="145" t="s">
        <v>114</v>
      </c>
      <c r="B22" s="100" t="s">
        <v>15</v>
      </c>
      <c r="C22" s="100" t="s">
        <v>15</v>
      </c>
      <c r="D22" s="100" t="s">
        <v>15</v>
      </c>
      <c r="E22" s="100" t="s">
        <v>15</v>
      </c>
      <c r="F22" s="100" t="s">
        <v>15</v>
      </c>
      <c r="G22" s="100" t="s">
        <v>15</v>
      </c>
      <c r="H22" s="100" t="s">
        <v>15</v>
      </c>
      <c r="I22" s="144" t="s">
        <v>15</v>
      </c>
      <c r="J22" s="128" t="n">
        <v>0</v>
      </c>
    </row>
    <row r="23" customFormat="false" ht="19.5" hidden="false" customHeight="true" outlineLevel="0" collapsed="false">
      <c r="A23" s="143" t="s">
        <v>115</v>
      </c>
      <c r="B23" s="100" t="s">
        <v>15</v>
      </c>
      <c r="C23" s="100" t="s">
        <v>15</v>
      </c>
      <c r="D23" s="100" t="s">
        <v>15</v>
      </c>
      <c r="E23" s="100" t="s">
        <v>15</v>
      </c>
      <c r="F23" s="100" t="s">
        <v>15</v>
      </c>
      <c r="G23" s="100" t="s">
        <v>15</v>
      </c>
      <c r="H23" s="100" t="s">
        <v>15</v>
      </c>
      <c r="I23" s="144" t="s">
        <v>15</v>
      </c>
      <c r="J23" s="40" t="n">
        <v>0</v>
      </c>
    </row>
    <row r="24" customFormat="false" ht="19.5" hidden="false" customHeight="true" outlineLevel="0" collapsed="false">
      <c r="A24" s="146" t="s">
        <v>116</v>
      </c>
      <c r="B24" s="108" t="s">
        <v>15</v>
      </c>
      <c r="C24" s="108" t="s">
        <v>15</v>
      </c>
      <c r="D24" s="108" t="s">
        <v>15</v>
      </c>
      <c r="E24" s="108" t="s">
        <v>15</v>
      </c>
      <c r="F24" s="108" t="s">
        <v>15</v>
      </c>
      <c r="G24" s="108" t="s">
        <v>15</v>
      </c>
      <c r="H24" s="108" t="n">
        <v>1</v>
      </c>
      <c r="I24" s="148" t="s">
        <v>15</v>
      </c>
      <c r="J24" s="40" t="n">
        <v>1</v>
      </c>
    </row>
    <row r="25" customFormat="false" ht="22.5" hidden="false" customHeight="true" outlineLevel="0" collapsed="false"/>
    <row r="26" customFormat="false" ht="17.25" hidden="false" customHeight="true" outlineLevel="0" collapsed="false">
      <c r="A26" s="133" t="s">
        <v>104</v>
      </c>
      <c r="B26" s="134" t="n">
        <v>25</v>
      </c>
      <c r="C26" s="134" t="n">
        <v>26</v>
      </c>
      <c r="D26" s="134" t="n">
        <v>27</v>
      </c>
      <c r="E26" s="134" t="n">
        <v>28</v>
      </c>
      <c r="F26" s="134" t="n">
        <v>29</v>
      </c>
      <c r="G26" s="134" t="n">
        <v>30</v>
      </c>
      <c r="H26" s="135" t="n">
        <v>31</v>
      </c>
      <c r="I26" s="155" t="n">
        <v>32</v>
      </c>
    </row>
    <row r="27" customFormat="false" ht="32.25" hidden="false" customHeight="true" outlineLevel="0" collapsed="false">
      <c r="A27" s="133"/>
      <c r="B27" s="136" t="s">
        <v>130</v>
      </c>
      <c r="C27" s="136" t="s">
        <v>32</v>
      </c>
      <c r="D27" s="136" t="s">
        <v>33</v>
      </c>
      <c r="E27" s="136" t="s">
        <v>34</v>
      </c>
      <c r="F27" s="136" t="s">
        <v>35</v>
      </c>
      <c r="G27" s="136" t="s">
        <v>36</v>
      </c>
      <c r="H27" s="139" t="s">
        <v>37</v>
      </c>
      <c r="I27" s="156" t="s">
        <v>38</v>
      </c>
    </row>
    <row r="28" s="53" customFormat="true" ht="19.5" hidden="false" customHeight="true" outlineLevel="0" collapsed="false">
      <c r="A28" s="140" t="s">
        <v>108</v>
      </c>
      <c r="B28" s="141" t="n">
        <v>14</v>
      </c>
      <c r="C28" s="141" t="n">
        <v>35</v>
      </c>
      <c r="D28" s="141" t="n">
        <v>14</v>
      </c>
      <c r="E28" s="141" t="n">
        <v>17</v>
      </c>
      <c r="F28" s="141" t="n">
        <v>11</v>
      </c>
      <c r="G28" s="141" t="n">
        <v>5</v>
      </c>
      <c r="H28" s="142" t="n">
        <v>36</v>
      </c>
      <c r="I28" s="142" t="n">
        <v>13</v>
      </c>
      <c r="J28" s="53" t="n">
        <v>145</v>
      </c>
    </row>
    <row r="29" customFormat="false" ht="19.5" hidden="false" customHeight="true" outlineLevel="0" collapsed="false">
      <c r="A29" s="143" t="s">
        <v>109</v>
      </c>
      <c r="B29" s="100" t="n">
        <v>8</v>
      </c>
      <c r="C29" s="100" t="n">
        <v>24</v>
      </c>
      <c r="D29" s="100" t="n">
        <v>3</v>
      </c>
      <c r="E29" s="100" t="n">
        <v>5</v>
      </c>
      <c r="F29" s="100" t="n">
        <v>4</v>
      </c>
      <c r="G29" s="100" t="n">
        <v>1</v>
      </c>
      <c r="H29" s="144" t="n">
        <v>16</v>
      </c>
      <c r="I29" s="157" t="n">
        <v>6</v>
      </c>
      <c r="J29" s="40" t="n">
        <v>67</v>
      </c>
    </row>
    <row r="30" customFormat="false" ht="19.5" hidden="false" customHeight="true" outlineLevel="0" collapsed="false">
      <c r="A30" s="143" t="s">
        <v>110</v>
      </c>
      <c r="B30" s="100" t="n">
        <v>2</v>
      </c>
      <c r="C30" s="100" t="n">
        <v>7</v>
      </c>
      <c r="D30" s="100" t="n">
        <v>3</v>
      </c>
      <c r="E30" s="100" t="n">
        <v>2</v>
      </c>
      <c r="F30" s="100" t="n">
        <v>1</v>
      </c>
      <c r="G30" s="100" t="n">
        <v>1</v>
      </c>
      <c r="H30" s="144" t="n">
        <v>6</v>
      </c>
      <c r="I30" s="157" t="n">
        <v>2</v>
      </c>
      <c r="J30" s="40" t="n">
        <v>24</v>
      </c>
    </row>
    <row r="31" customFormat="false" ht="19.5" hidden="false" customHeight="true" outlineLevel="0" collapsed="false">
      <c r="A31" s="143" t="s">
        <v>111</v>
      </c>
      <c r="B31" s="100" t="n">
        <v>2</v>
      </c>
      <c r="C31" s="100" t="n">
        <v>2</v>
      </c>
      <c r="D31" s="100" t="n">
        <v>4</v>
      </c>
      <c r="E31" s="100" t="n">
        <v>3</v>
      </c>
      <c r="F31" s="100" t="n">
        <v>1</v>
      </c>
      <c r="G31" s="150" t="n">
        <v>1</v>
      </c>
      <c r="H31" s="144" t="n">
        <v>3</v>
      </c>
      <c r="I31" s="157" t="n">
        <v>2</v>
      </c>
      <c r="J31" s="40" t="n">
        <v>18</v>
      </c>
    </row>
    <row r="32" customFormat="false" ht="19.5" hidden="false" customHeight="true" outlineLevel="0" collapsed="false">
      <c r="A32" s="145" t="s">
        <v>112</v>
      </c>
      <c r="B32" s="100" t="n">
        <v>1</v>
      </c>
      <c r="C32" s="100" t="n">
        <v>2</v>
      </c>
      <c r="D32" s="100" t="n">
        <v>3</v>
      </c>
      <c r="E32" s="100" t="n">
        <v>2</v>
      </c>
      <c r="F32" s="100" t="n">
        <v>3</v>
      </c>
      <c r="G32" s="100" t="n">
        <v>2</v>
      </c>
      <c r="H32" s="144" t="n">
        <v>9</v>
      </c>
      <c r="I32" s="157" t="n">
        <v>3</v>
      </c>
      <c r="J32" s="40" t="n">
        <v>25</v>
      </c>
    </row>
    <row r="33" customFormat="false" ht="19.5" hidden="false" customHeight="true" outlineLevel="0" collapsed="false">
      <c r="A33" s="145" t="s">
        <v>113</v>
      </c>
      <c r="B33" s="100" t="n">
        <v>1</v>
      </c>
      <c r="C33" s="100" t="s">
        <v>15</v>
      </c>
      <c r="D33" s="100" t="s">
        <v>15</v>
      </c>
      <c r="E33" s="100" t="n">
        <v>2</v>
      </c>
      <c r="F33" s="100" t="n">
        <v>1</v>
      </c>
      <c r="G33" s="100" t="s">
        <v>15</v>
      </c>
      <c r="H33" s="144" t="s">
        <v>15</v>
      </c>
      <c r="I33" s="144" t="s">
        <v>15</v>
      </c>
      <c r="J33" s="40" t="n">
        <v>4</v>
      </c>
    </row>
    <row r="34" customFormat="false" ht="19.5" hidden="false" customHeight="true" outlineLevel="0" collapsed="false">
      <c r="A34" s="145" t="s">
        <v>114</v>
      </c>
      <c r="B34" s="100" t="s">
        <v>15</v>
      </c>
      <c r="C34" s="100" t="s">
        <v>15</v>
      </c>
      <c r="D34" s="100" t="s">
        <v>15</v>
      </c>
      <c r="E34" s="100" t="n">
        <v>1</v>
      </c>
      <c r="F34" s="100" t="s">
        <v>15</v>
      </c>
      <c r="G34" s="144" t="s">
        <v>15</v>
      </c>
      <c r="H34" s="144" t="s">
        <v>15</v>
      </c>
      <c r="I34" s="144" t="s">
        <v>15</v>
      </c>
      <c r="J34" s="40" t="n">
        <v>1</v>
      </c>
    </row>
    <row r="35" customFormat="false" ht="19.5" hidden="false" customHeight="true" outlineLevel="0" collapsed="false">
      <c r="A35" s="145" t="s">
        <v>115</v>
      </c>
      <c r="B35" s="100" t="s">
        <v>15</v>
      </c>
      <c r="C35" s="100" t="s">
        <v>15</v>
      </c>
      <c r="D35" s="100" t="s">
        <v>15</v>
      </c>
      <c r="E35" s="100" t="n">
        <v>2</v>
      </c>
      <c r="F35" s="100" t="s">
        <v>15</v>
      </c>
      <c r="G35" s="144" t="s">
        <v>15</v>
      </c>
      <c r="H35" s="144" t="n">
        <v>2</v>
      </c>
      <c r="I35" s="144" t="s">
        <v>15</v>
      </c>
      <c r="J35" s="40" t="n">
        <v>4</v>
      </c>
    </row>
    <row r="36" customFormat="false" ht="19.5" hidden="false" customHeight="true" outlineLevel="0" collapsed="false">
      <c r="A36" s="146" t="s">
        <v>116</v>
      </c>
      <c r="B36" s="108" t="s">
        <v>15</v>
      </c>
      <c r="C36" s="108" t="s">
        <v>15</v>
      </c>
      <c r="D36" s="108" t="n">
        <v>1</v>
      </c>
      <c r="E36" s="108" t="s">
        <v>15</v>
      </c>
      <c r="F36" s="108" t="n">
        <v>1</v>
      </c>
      <c r="G36" s="108" t="s">
        <v>15</v>
      </c>
      <c r="H36" s="148" t="s">
        <v>15</v>
      </c>
      <c r="I36" s="148" t="s">
        <v>15</v>
      </c>
      <c r="J36" s="40" t="n">
        <v>2</v>
      </c>
    </row>
  </sheetData>
  <mergeCells count="4">
    <mergeCell ref="A2:A3"/>
    <mergeCell ref="B2:B3"/>
    <mergeCell ref="A14:A15"/>
    <mergeCell ref="A26:A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L15" activeCellId="0" sqref="L15"/>
    </sheetView>
  </sheetViews>
  <sheetFormatPr defaultColWidth="8.9921875" defaultRowHeight="35.25" zeroHeight="false" outlineLevelRow="0" outlineLevelCol="0"/>
  <cols>
    <col collapsed="false" customWidth="true" hidden="false" outlineLevel="0" max="1" min="1" style="81" width="3.24"/>
    <col collapsed="false" customWidth="true" hidden="false" outlineLevel="0" max="2" min="2" style="81" width="11.12"/>
    <col collapsed="false" customWidth="true" hidden="false" outlineLevel="0" max="3" min="3" style="81" width="9.99"/>
    <col collapsed="false" customWidth="true" hidden="false" outlineLevel="0" max="4" min="4" style="81" width="11.24"/>
    <col collapsed="false" customWidth="true" hidden="false" outlineLevel="0" max="5" min="5" style="81" width="9.12"/>
    <col collapsed="false" customWidth="true" hidden="false" outlineLevel="0" max="7" min="6" style="81" width="7.99"/>
    <col collapsed="false" customWidth="true" hidden="false" outlineLevel="0" max="8" min="8" style="81" width="9.12"/>
    <col collapsed="false" customWidth="true" hidden="false" outlineLevel="0" max="9" min="9" style="81" width="7.99"/>
    <col collapsed="false" customWidth="true" hidden="false" outlineLevel="0" max="10" min="10" style="81" width="9.12"/>
    <col collapsed="false" customWidth="true" hidden="false" outlineLevel="0" max="11" min="11" style="81" width="10.12"/>
    <col collapsed="false" customWidth="false" hidden="false" outlineLevel="0" max="257" min="12" style="81" width="8.99"/>
  </cols>
  <sheetData>
    <row r="1" customFormat="false" ht="38.25" hidden="false" customHeight="true" outlineLevel="0" collapsed="false">
      <c r="A1" s="158" t="s">
        <v>131</v>
      </c>
      <c r="B1" s="84"/>
      <c r="C1" s="84"/>
    </row>
    <row r="2" customFormat="false" ht="24.75" hidden="false" customHeight="true" outlineLevel="0" collapsed="false">
      <c r="A2" s="159" t="s">
        <v>1</v>
      </c>
      <c r="B2" s="159"/>
      <c r="C2" s="160" t="s">
        <v>132</v>
      </c>
      <c r="D2" s="161" t="s">
        <v>133</v>
      </c>
      <c r="E2" s="162" t="s">
        <v>134</v>
      </c>
      <c r="F2" s="162"/>
      <c r="G2" s="162"/>
      <c r="H2" s="162"/>
      <c r="I2" s="162"/>
      <c r="J2" s="162"/>
    </row>
    <row r="3" customFormat="false" ht="24.75" hidden="false" customHeight="true" outlineLevel="0" collapsed="false">
      <c r="A3" s="159"/>
      <c r="B3" s="159"/>
      <c r="C3" s="160"/>
      <c r="D3" s="161"/>
      <c r="E3" s="93" t="s">
        <v>135</v>
      </c>
      <c r="F3" s="163" t="s">
        <v>136</v>
      </c>
      <c r="G3" s="163"/>
      <c r="H3" s="93" t="s">
        <v>137</v>
      </c>
      <c r="I3" s="161" t="s">
        <v>138</v>
      </c>
      <c r="J3" s="94" t="s">
        <v>139</v>
      </c>
    </row>
    <row r="4" customFormat="false" ht="24.75" hidden="false" customHeight="true" outlineLevel="0" collapsed="false">
      <c r="A4" s="159"/>
      <c r="B4" s="159"/>
      <c r="C4" s="164" t="s">
        <v>140</v>
      </c>
      <c r="D4" s="161"/>
      <c r="E4" s="93"/>
      <c r="F4" s="93" t="s">
        <v>141</v>
      </c>
      <c r="G4" s="93" t="s">
        <v>142</v>
      </c>
      <c r="H4" s="93"/>
      <c r="I4" s="161"/>
      <c r="J4" s="94"/>
    </row>
    <row r="5" s="170" customFormat="true" ht="24.75" hidden="false" customHeight="true" outlineLevel="0" collapsed="false">
      <c r="A5" s="165" t="s">
        <v>143</v>
      </c>
      <c r="B5" s="165"/>
      <c r="C5" s="166" t="n">
        <v>98</v>
      </c>
      <c r="D5" s="167" t="n">
        <v>2604623</v>
      </c>
      <c r="E5" s="166" t="n">
        <v>30165</v>
      </c>
      <c r="F5" s="166" t="n">
        <v>225</v>
      </c>
      <c r="G5" s="166" t="n">
        <v>1465</v>
      </c>
      <c r="H5" s="166" t="n">
        <v>13540</v>
      </c>
      <c r="I5" s="166" t="n">
        <v>250</v>
      </c>
      <c r="J5" s="168" t="n">
        <v>14685</v>
      </c>
      <c r="K5" s="169"/>
    </row>
    <row r="6" s="175" customFormat="true" ht="24.75" hidden="false" customHeight="true" outlineLevel="0" collapsed="false">
      <c r="A6" s="171"/>
      <c r="B6" s="171"/>
      <c r="C6" s="172"/>
      <c r="D6" s="64"/>
      <c r="E6" s="172"/>
      <c r="F6" s="172"/>
      <c r="G6" s="172"/>
      <c r="H6" s="172"/>
      <c r="I6" s="172"/>
      <c r="J6" s="173"/>
      <c r="K6" s="174"/>
    </row>
    <row r="7" customFormat="false" ht="24.75" hidden="false" customHeight="true" outlineLevel="0" collapsed="false">
      <c r="A7" s="176" t="n">
        <v>9</v>
      </c>
      <c r="B7" s="17" t="s">
        <v>13</v>
      </c>
      <c r="C7" s="177" t="n">
        <v>6</v>
      </c>
      <c r="D7" s="64" t="n">
        <v>67400</v>
      </c>
      <c r="E7" s="177" t="n">
        <v>621</v>
      </c>
      <c r="F7" s="177" t="s">
        <v>15</v>
      </c>
      <c r="G7" s="177" t="n">
        <v>62</v>
      </c>
      <c r="H7" s="177" t="n">
        <v>559</v>
      </c>
      <c r="I7" s="177" t="s">
        <v>15</v>
      </c>
      <c r="J7" s="178" t="s">
        <v>15</v>
      </c>
      <c r="K7" s="179"/>
    </row>
    <row r="8" customFormat="false" ht="24.75" hidden="false" customHeight="true" outlineLevel="0" collapsed="false">
      <c r="A8" s="176" t="n">
        <v>10</v>
      </c>
      <c r="B8" s="103" t="s">
        <v>14</v>
      </c>
      <c r="C8" s="177" t="s">
        <v>15</v>
      </c>
      <c r="D8" s="64" t="s">
        <v>15</v>
      </c>
      <c r="E8" s="177" t="s">
        <v>15</v>
      </c>
      <c r="F8" s="177" t="s">
        <v>15</v>
      </c>
      <c r="G8" s="177" t="s">
        <v>15</v>
      </c>
      <c r="H8" s="177" t="s">
        <v>15</v>
      </c>
      <c r="I8" s="177" t="s">
        <v>15</v>
      </c>
      <c r="J8" s="178" t="s">
        <v>15</v>
      </c>
      <c r="K8" s="179"/>
    </row>
    <row r="9" customFormat="false" ht="24.75" hidden="false" customHeight="true" outlineLevel="0" collapsed="false">
      <c r="A9" s="176" t="n">
        <v>11</v>
      </c>
      <c r="B9" s="17" t="s">
        <v>93</v>
      </c>
      <c r="C9" s="177" t="n">
        <v>1</v>
      </c>
      <c r="D9" s="61" t="s">
        <v>17</v>
      </c>
      <c r="E9" s="177" t="s">
        <v>17</v>
      </c>
      <c r="F9" s="177" t="s">
        <v>15</v>
      </c>
      <c r="G9" s="177" t="s">
        <v>17</v>
      </c>
      <c r="H9" s="177" t="s">
        <v>15</v>
      </c>
      <c r="I9" s="177" t="s">
        <v>15</v>
      </c>
      <c r="J9" s="178" t="s">
        <v>15</v>
      </c>
      <c r="K9" s="179"/>
    </row>
    <row r="10" customFormat="false" ht="24.75" hidden="false" customHeight="true" outlineLevel="0" collapsed="false">
      <c r="A10" s="176" t="n">
        <v>12</v>
      </c>
      <c r="B10" s="17" t="s">
        <v>94</v>
      </c>
      <c r="C10" s="177" t="n">
        <v>9</v>
      </c>
      <c r="D10" s="64" t="n">
        <v>141810</v>
      </c>
      <c r="E10" s="177" t="n">
        <v>47</v>
      </c>
      <c r="F10" s="177" t="s">
        <v>15</v>
      </c>
      <c r="G10" s="177" t="n">
        <v>6</v>
      </c>
      <c r="H10" s="177" t="n">
        <v>41</v>
      </c>
      <c r="I10" s="177" t="s">
        <v>15</v>
      </c>
      <c r="J10" s="178" t="s">
        <v>15</v>
      </c>
      <c r="K10" s="179"/>
    </row>
    <row r="11" customFormat="false" ht="24.75" hidden="false" customHeight="true" outlineLevel="0" collapsed="false">
      <c r="A11" s="176" t="n">
        <v>13</v>
      </c>
      <c r="B11" s="17" t="s">
        <v>95</v>
      </c>
      <c r="C11" s="177" t="n">
        <v>4</v>
      </c>
      <c r="D11" s="61" t="n">
        <v>41424</v>
      </c>
      <c r="E11" s="177" t="n">
        <v>185</v>
      </c>
      <c r="F11" s="177" t="s">
        <v>15</v>
      </c>
      <c r="G11" s="177" t="n">
        <v>15</v>
      </c>
      <c r="H11" s="177" t="n">
        <v>30</v>
      </c>
      <c r="I11" s="177" t="n">
        <v>140</v>
      </c>
      <c r="J11" s="178" t="s">
        <v>15</v>
      </c>
      <c r="K11" s="179"/>
    </row>
    <row r="12" customFormat="false" ht="24.75" hidden="false" customHeight="true" outlineLevel="0" collapsed="false">
      <c r="A12" s="176" t="n">
        <v>14</v>
      </c>
      <c r="B12" s="17" t="s">
        <v>20</v>
      </c>
      <c r="C12" s="177" t="n">
        <v>1</v>
      </c>
      <c r="D12" s="61" t="s">
        <v>17</v>
      </c>
      <c r="E12" s="177" t="s">
        <v>17</v>
      </c>
      <c r="F12" s="177" t="s">
        <v>15</v>
      </c>
      <c r="G12" s="177" t="s">
        <v>17</v>
      </c>
      <c r="H12" s="177" t="s">
        <v>15</v>
      </c>
      <c r="I12" s="177" t="s">
        <v>15</v>
      </c>
      <c r="J12" s="178" t="s">
        <v>15</v>
      </c>
      <c r="K12" s="179"/>
    </row>
    <row r="13" customFormat="false" ht="24.75" hidden="false" customHeight="true" outlineLevel="0" collapsed="false">
      <c r="A13" s="176" t="n">
        <v>15</v>
      </c>
      <c r="B13" s="17" t="s">
        <v>96</v>
      </c>
      <c r="C13" s="177" t="n">
        <v>1</v>
      </c>
      <c r="D13" s="61" t="s">
        <v>17</v>
      </c>
      <c r="E13" s="177" t="s">
        <v>17</v>
      </c>
      <c r="F13" s="177" t="s">
        <v>15</v>
      </c>
      <c r="G13" s="177" t="s">
        <v>17</v>
      </c>
      <c r="H13" s="177" t="s">
        <v>15</v>
      </c>
      <c r="I13" s="177" t="s">
        <v>15</v>
      </c>
      <c r="J13" s="178" t="s">
        <v>15</v>
      </c>
      <c r="K13" s="179"/>
    </row>
    <row r="14" customFormat="false" ht="24.75" hidden="false" customHeight="true" outlineLevel="0" collapsed="false">
      <c r="A14" s="176" t="n">
        <v>16</v>
      </c>
      <c r="B14" s="17" t="s">
        <v>97</v>
      </c>
      <c r="C14" s="177" t="n">
        <v>2</v>
      </c>
      <c r="D14" s="61" t="s">
        <v>17</v>
      </c>
      <c r="E14" s="177" t="s">
        <v>17</v>
      </c>
      <c r="F14" s="177" t="s">
        <v>15</v>
      </c>
      <c r="G14" s="177" t="s">
        <v>17</v>
      </c>
      <c r="H14" s="177" t="s">
        <v>17</v>
      </c>
      <c r="I14" s="177" t="s">
        <v>15</v>
      </c>
      <c r="J14" s="178" t="s">
        <v>15</v>
      </c>
      <c r="K14" s="179"/>
    </row>
    <row r="15" customFormat="false" ht="24.75" hidden="false" customHeight="true" outlineLevel="0" collapsed="false">
      <c r="A15" s="176" t="n">
        <v>17</v>
      </c>
      <c r="B15" s="17" t="s">
        <v>23</v>
      </c>
      <c r="C15" s="177" t="s">
        <v>15</v>
      </c>
      <c r="D15" s="64" t="s">
        <v>15</v>
      </c>
      <c r="E15" s="177" t="s">
        <v>15</v>
      </c>
      <c r="F15" s="177" t="s">
        <v>15</v>
      </c>
      <c r="G15" s="177" t="s">
        <v>15</v>
      </c>
      <c r="H15" s="177" t="s">
        <v>15</v>
      </c>
      <c r="I15" s="177" t="s">
        <v>15</v>
      </c>
      <c r="J15" s="178" t="s">
        <v>15</v>
      </c>
      <c r="K15" s="179"/>
    </row>
    <row r="16" customFormat="false" ht="24.75" hidden="false" customHeight="true" outlineLevel="0" collapsed="false">
      <c r="A16" s="176" t="n">
        <v>18</v>
      </c>
      <c r="B16" s="17" t="s">
        <v>98</v>
      </c>
      <c r="C16" s="177" t="n">
        <v>20</v>
      </c>
      <c r="D16" s="64" t="n">
        <v>743179</v>
      </c>
      <c r="E16" s="177" t="n">
        <v>7359</v>
      </c>
      <c r="F16" s="177" t="n">
        <v>225</v>
      </c>
      <c r="G16" s="177" t="n">
        <v>180</v>
      </c>
      <c r="H16" s="177" t="n">
        <v>4339</v>
      </c>
      <c r="I16" s="177" t="s">
        <v>15</v>
      </c>
      <c r="J16" s="178" t="n">
        <v>2615</v>
      </c>
      <c r="K16" s="179"/>
    </row>
    <row r="17" customFormat="false" ht="24.75" hidden="false" customHeight="true" outlineLevel="0" collapsed="false">
      <c r="A17" s="176" t="n">
        <v>19</v>
      </c>
      <c r="B17" s="17" t="s">
        <v>99</v>
      </c>
      <c r="C17" s="177" t="n">
        <v>2</v>
      </c>
      <c r="D17" s="61" t="s">
        <v>17</v>
      </c>
      <c r="E17" s="177" t="s">
        <v>17</v>
      </c>
      <c r="F17" s="177" t="s">
        <v>15</v>
      </c>
      <c r="G17" s="177" t="s">
        <v>17</v>
      </c>
      <c r="H17" s="177" t="s">
        <v>17</v>
      </c>
      <c r="I17" s="177" t="s">
        <v>15</v>
      </c>
      <c r="J17" s="178" t="s">
        <v>15</v>
      </c>
      <c r="K17" s="179"/>
    </row>
    <row r="18" customFormat="false" ht="24.75" hidden="false" customHeight="true" outlineLevel="0" collapsed="false">
      <c r="A18" s="176" t="n">
        <v>20</v>
      </c>
      <c r="B18" s="17" t="s">
        <v>26</v>
      </c>
      <c r="C18" s="177" t="s">
        <v>15</v>
      </c>
      <c r="D18" s="64" t="s">
        <v>15</v>
      </c>
      <c r="E18" s="177" t="s">
        <v>15</v>
      </c>
      <c r="F18" s="177" t="s">
        <v>15</v>
      </c>
      <c r="G18" s="177" t="s">
        <v>15</v>
      </c>
      <c r="H18" s="177" t="s">
        <v>15</v>
      </c>
      <c r="I18" s="177" t="s">
        <v>15</v>
      </c>
      <c r="J18" s="178" t="s">
        <v>15</v>
      </c>
      <c r="K18" s="179"/>
    </row>
    <row r="19" customFormat="false" ht="24.75" hidden="false" customHeight="true" outlineLevel="0" collapsed="false">
      <c r="A19" s="176" t="n">
        <v>21</v>
      </c>
      <c r="B19" s="17" t="s">
        <v>27</v>
      </c>
      <c r="C19" s="177" t="n">
        <v>4</v>
      </c>
      <c r="D19" s="64" t="n">
        <v>184125</v>
      </c>
      <c r="E19" s="177" t="n">
        <v>12042</v>
      </c>
      <c r="F19" s="177" t="s">
        <v>15</v>
      </c>
      <c r="G19" s="177" t="n">
        <v>42</v>
      </c>
      <c r="H19" s="177" t="n">
        <v>2040</v>
      </c>
      <c r="I19" s="177" t="n">
        <v>110</v>
      </c>
      <c r="J19" s="178" t="n">
        <v>9850</v>
      </c>
      <c r="K19" s="179"/>
    </row>
    <row r="20" customFormat="false" ht="24.75" hidden="false" customHeight="true" outlineLevel="0" collapsed="false">
      <c r="A20" s="176" t="n">
        <v>22</v>
      </c>
      <c r="B20" s="17" t="s">
        <v>100</v>
      </c>
      <c r="C20" s="177" t="s">
        <v>15</v>
      </c>
      <c r="D20" s="64" t="s">
        <v>15</v>
      </c>
      <c r="E20" s="177" t="s">
        <v>15</v>
      </c>
      <c r="F20" s="177" t="s">
        <v>15</v>
      </c>
      <c r="G20" s="177" t="s">
        <v>15</v>
      </c>
      <c r="H20" s="177" t="s">
        <v>15</v>
      </c>
      <c r="I20" s="177" t="s">
        <v>15</v>
      </c>
      <c r="J20" s="178" t="s">
        <v>15</v>
      </c>
      <c r="K20" s="179"/>
    </row>
    <row r="21" customFormat="false" ht="24.75" hidden="false" customHeight="true" outlineLevel="0" collapsed="false">
      <c r="A21" s="176" t="n">
        <v>23</v>
      </c>
      <c r="B21" s="17" t="s">
        <v>101</v>
      </c>
      <c r="C21" s="177" t="n">
        <v>2</v>
      </c>
      <c r="D21" s="61" t="s">
        <v>17</v>
      </c>
      <c r="E21" s="177" t="s">
        <v>17</v>
      </c>
      <c r="F21" s="177" t="s">
        <v>15</v>
      </c>
      <c r="G21" s="177" t="s">
        <v>17</v>
      </c>
      <c r="H21" s="177" t="s">
        <v>17</v>
      </c>
      <c r="I21" s="177" t="s">
        <v>15</v>
      </c>
      <c r="J21" s="178" t="s">
        <v>17</v>
      </c>
      <c r="K21" s="179"/>
    </row>
    <row r="22" customFormat="false" ht="24.75" hidden="false" customHeight="true" outlineLevel="0" collapsed="false">
      <c r="A22" s="176" t="n">
        <v>24</v>
      </c>
      <c r="B22" s="17" t="s">
        <v>102</v>
      </c>
      <c r="C22" s="177" t="n">
        <v>10</v>
      </c>
      <c r="D22" s="64" t="n">
        <v>139432</v>
      </c>
      <c r="E22" s="177" t="n">
        <v>365</v>
      </c>
      <c r="F22" s="177" t="s">
        <v>15</v>
      </c>
      <c r="G22" s="177" t="n">
        <v>39</v>
      </c>
      <c r="H22" s="177" t="n">
        <v>326</v>
      </c>
      <c r="I22" s="177" t="s">
        <v>15</v>
      </c>
      <c r="J22" s="178" t="s">
        <v>15</v>
      </c>
      <c r="K22" s="179"/>
    </row>
    <row r="23" customFormat="false" ht="24.75" hidden="false" customHeight="true" outlineLevel="0" collapsed="false">
      <c r="A23" s="176" t="n">
        <v>25</v>
      </c>
      <c r="B23" s="24" t="s">
        <v>31</v>
      </c>
      <c r="C23" s="177" t="n">
        <v>2</v>
      </c>
      <c r="D23" s="61" t="s">
        <v>17</v>
      </c>
      <c r="E23" s="177" t="s">
        <v>17</v>
      </c>
      <c r="F23" s="177" t="s">
        <v>15</v>
      </c>
      <c r="G23" s="177" t="s">
        <v>17</v>
      </c>
      <c r="H23" s="177" t="s">
        <v>17</v>
      </c>
      <c r="I23" s="177" t="s">
        <v>15</v>
      </c>
      <c r="J23" s="178" t="s">
        <v>17</v>
      </c>
      <c r="K23" s="180"/>
    </row>
    <row r="24" customFormat="false" ht="24.75" hidden="false" customHeight="true" outlineLevel="0" collapsed="false">
      <c r="A24" s="176" t="n">
        <v>26</v>
      </c>
      <c r="B24" s="17" t="s">
        <v>32</v>
      </c>
      <c r="C24" s="177" t="n">
        <v>2</v>
      </c>
      <c r="D24" s="61" t="s">
        <v>17</v>
      </c>
      <c r="E24" s="177" t="s">
        <v>17</v>
      </c>
      <c r="F24" s="177" t="s">
        <v>15</v>
      </c>
      <c r="G24" s="177" t="s">
        <v>17</v>
      </c>
      <c r="H24" s="177" t="s">
        <v>15</v>
      </c>
      <c r="I24" s="177" t="s">
        <v>15</v>
      </c>
      <c r="J24" s="178" t="s">
        <v>15</v>
      </c>
      <c r="K24" s="180"/>
    </row>
    <row r="25" customFormat="false" ht="24.75" hidden="false" customHeight="true" outlineLevel="0" collapsed="false">
      <c r="A25" s="176" t="n">
        <v>27</v>
      </c>
      <c r="B25" s="17" t="s">
        <v>33</v>
      </c>
      <c r="C25" s="177" t="n">
        <v>4</v>
      </c>
      <c r="D25" s="64" t="n">
        <v>123452</v>
      </c>
      <c r="E25" s="177" t="n">
        <v>3522</v>
      </c>
      <c r="F25" s="177" t="s">
        <v>15</v>
      </c>
      <c r="G25" s="177" t="n">
        <v>27</v>
      </c>
      <c r="H25" s="177" t="n">
        <v>3495</v>
      </c>
      <c r="I25" s="177" t="s">
        <v>15</v>
      </c>
      <c r="J25" s="178" t="s">
        <v>15</v>
      </c>
      <c r="K25" s="179"/>
    </row>
    <row r="26" customFormat="false" ht="24.75" hidden="false" customHeight="true" outlineLevel="0" collapsed="false">
      <c r="A26" s="176" t="n">
        <v>28</v>
      </c>
      <c r="B26" s="17" t="s">
        <v>34</v>
      </c>
      <c r="C26" s="177" t="n">
        <v>7</v>
      </c>
      <c r="D26" s="64" t="n">
        <v>195123</v>
      </c>
      <c r="E26" s="177" t="n">
        <v>935</v>
      </c>
      <c r="F26" s="177" t="s">
        <v>15</v>
      </c>
      <c r="G26" s="177" t="n">
        <v>387</v>
      </c>
      <c r="H26" s="177" t="n">
        <v>548</v>
      </c>
      <c r="I26" s="177" t="s">
        <v>15</v>
      </c>
      <c r="J26" s="178" t="s">
        <v>15</v>
      </c>
      <c r="K26" s="179"/>
    </row>
    <row r="27" customFormat="false" ht="24.75" hidden="false" customHeight="true" outlineLevel="0" collapsed="false">
      <c r="A27" s="176" t="n">
        <v>29</v>
      </c>
      <c r="B27" s="24" t="s">
        <v>35</v>
      </c>
      <c r="C27" s="177" t="n">
        <v>5</v>
      </c>
      <c r="D27" s="64" t="n">
        <v>242715</v>
      </c>
      <c r="E27" s="177" t="n">
        <v>857</v>
      </c>
      <c r="F27" s="177" t="s">
        <v>15</v>
      </c>
      <c r="G27" s="177" t="n">
        <v>9</v>
      </c>
      <c r="H27" s="177" t="n">
        <v>848</v>
      </c>
      <c r="I27" s="177" t="s">
        <v>15</v>
      </c>
      <c r="J27" s="178" t="s">
        <v>15</v>
      </c>
      <c r="K27" s="179"/>
    </row>
    <row r="28" customFormat="false" ht="24.75" hidden="false" customHeight="true" outlineLevel="0" collapsed="false">
      <c r="A28" s="176" t="n">
        <v>30</v>
      </c>
      <c r="B28" s="17" t="s">
        <v>36</v>
      </c>
      <c r="C28" s="177" t="n">
        <v>2</v>
      </c>
      <c r="D28" s="64" t="s">
        <v>17</v>
      </c>
      <c r="E28" s="177" t="s">
        <v>17</v>
      </c>
      <c r="F28" s="177" t="s">
        <v>15</v>
      </c>
      <c r="G28" s="177" t="s">
        <v>17</v>
      </c>
      <c r="H28" s="177" t="s">
        <v>17</v>
      </c>
      <c r="I28" s="177" t="s">
        <v>15</v>
      </c>
      <c r="J28" s="178" t="s">
        <v>15</v>
      </c>
      <c r="K28" s="179"/>
    </row>
    <row r="29" s="181" customFormat="true" ht="24.75" hidden="false" customHeight="true" outlineLevel="0" collapsed="false">
      <c r="A29" s="181" t="n">
        <v>31</v>
      </c>
      <c r="B29" s="17" t="s">
        <v>37</v>
      </c>
      <c r="C29" s="64" t="n">
        <v>11</v>
      </c>
      <c r="D29" s="64" t="n">
        <v>180575</v>
      </c>
      <c r="E29" s="177" t="n">
        <v>789</v>
      </c>
      <c r="F29" s="177" t="s">
        <v>15</v>
      </c>
      <c r="G29" s="64" t="n">
        <v>672</v>
      </c>
      <c r="H29" s="64" t="n">
        <v>117</v>
      </c>
      <c r="I29" s="177" t="s">
        <v>15</v>
      </c>
      <c r="J29" s="178" t="s">
        <v>15</v>
      </c>
    </row>
    <row r="30" s="179" customFormat="true" ht="24.75" hidden="false" customHeight="true" outlineLevel="0" collapsed="false">
      <c r="A30" s="182" t="n">
        <v>32</v>
      </c>
      <c r="B30" s="26" t="s">
        <v>38</v>
      </c>
      <c r="C30" s="77" t="n">
        <v>3</v>
      </c>
      <c r="D30" s="75" t="n">
        <v>19322</v>
      </c>
      <c r="E30" s="183" t="n">
        <v>4</v>
      </c>
      <c r="F30" s="183" t="s">
        <v>15</v>
      </c>
      <c r="G30" s="183" t="n">
        <v>3</v>
      </c>
      <c r="H30" s="183" t="n">
        <v>1</v>
      </c>
      <c r="I30" s="183" t="s">
        <v>15</v>
      </c>
      <c r="J30" s="184" t="s">
        <v>15</v>
      </c>
    </row>
    <row r="31" s="179" customFormat="true" ht="42.75" hidden="false" customHeight="true" outlineLevel="0" collapsed="false">
      <c r="A31" s="176"/>
      <c r="B31" s="185"/>
      <c r="C31" s="16"/>
      <c r="D31" s="186"/>
      <c r="E31" s="37"/>
      <c r="F31" s="37"/>
      <c r="G31" s="16"/>
      <c r="H31" s="70"/>
      <c r="I31" s="16"/>
      <c r="J31" s="16"/>
    </row>
    <row r="32" s="179" customFormat="true" ht="42.75" hidden="false" customHeight="true" outlineLevel="0" collapsed="false">
      <c r="A32" s="176"/>
      <c r="B32" s="187"/>
      <c r="C32" s="181"/>
      <c r="D32" s="186"/>
      <c r="E32" s="37"/>
      <c r="F32" s="37"/>
      <c r="G32" s="70"/>
      <c r="H32" s="16"/>
      <c r="I32" s="16"/>
      <c r="J32" s="16"/>
    </row>
    <row r="33" s="179" customFormat="true" ht="42.75" hidden="false" customHeight="true" outlineLevel="0" collapsed="false">
      <c r="A33" s="176"/>
      <c r="B33" s="187"/>
      <c r="C33" s="181"/>
      <c r="D33" s="81"/>
      <c r="E33" s="37"/>
      <c r="F33" s="37"/>
      <c r="G33" s="37"/>
      <c r="H33" s="37"/>
      <c r="I33" s="16"/>
      <c r="J33" s="16"/>
    </row>
    <row r="34" s="174" customFormat="true" ht="42.75" hidden="false" customHeight="true" outlineLevel="0" collapsed="false">
      <c r="A34" s="188"/>
      <c r="B34" s="189"/>
      <c r="C34" s="190"/>
      <c r="D34" s="81"/>
      <c r="E34" s="191"/>
      <c r="F34" s="191"/>
      <c r="G34" s="190"/>
      <c r="H34" s="192"/>
      <c r="I34" s="190"/>
      <c r="J34" s="192"/>
    </row>
    <row r="35" s="174" customFormat="true" ht="42.75" hidden="false" customHeight="true" outlineLevel="0" collapsed="false">
      <c r="A35" s="188"/>
      <c r="B35" s="189"/>
      <c r="C35" s="193"/>
      <c r="D35" s="81"/>
      <c r="E35" s="191"/>
      <c r="F35" s="191"/>
      <c r="G35" s="190"/>
      <c r="H35" s="192"/>
      <c r="I35" s="190"/>
      <c r="J35" s="190"/>
    </row>
    <row r="36" s="174" customFormat="true" ht="42.75" hidden="false" customHeight="true" outlineLevel="0" collapsed="false">
      <c r="A36" s="188"/>
      <c r="B36" s="189"/>
      <c r="C36" s="193"/>
      <c r="D36" s="81"/>
      <c r="E36" s="191"/>
      <c r="F36" s="191"/>
      <c r="G36" s="192"/>
      <c r="H36" s="190"/>
      <c r="I36" s="190"/>
      <c r="J36" s="190"/>
    </row>
    <row r="37" s="174" customFormat="true" ht="42.75" hidden="false" customHeight="true" outlineLevel="0" collapsed="false">
      <c r="D37" s="81"/>
    </row>
    <row r="38" s="174" customFormat="true" ht="42.75" hidden="false" customHeight="true" outlineLevel="0" collapsed="false">
      <c r="D38" s="81"/>
    </row>
    <row r="39" s="175" customFormat="true" ht="35.25" hidden="false" customHeight="true" outlineLevel="0" collapsed="false">
      <c r="D39" s="81"/>
    </row>
    <row r="40" s="175" customFormat="true" ht="35.25" hidden="false" customHeight="true" outlineLevel="0" collapsed="false">
      <c r="D40" s="81"/>
    </row>
    <row r="41" s="175" customFormat="true" ht="35.25" hidden="false" customHeight="true" outlineLevel="0" collapsed="false">
      <c r="D41" s="81"/>
    </row>
    <row r="42" s="175" customFormat="true" ht="35.25" hidden="false" customHeight="true" outlineLevel="0" collapsed="false">
      <c r="D42" s="81"/>
    </row>
    <row r="43" s="175" customFormat="true" ht="35.25" hidden="false" customHeight="true" outlineLevel="0" collapsed="false">
      <c r="D43" s="81"/>
    </row>
    <row r="44" s="175" customFormat="true" ht="35.25" hidden="false" customHeight="true" outlineLevel="0" collapsed="false">
      <c r="D44" s="81"/>
    </row>
    <row r="45" s="175" customFormat="true" ht="35.25" hidden="false" customHeight="true" outlineLevel="0" collapsed="false">
      <c r="D45" s="81"/>
    </row>
    <row r="46" s="175" customFormat="true" ht="35.25" hidden="false" customHeight="true" outlineLevel="0" collapsed="false">
      <c r="D46" s="81"/>
    </row>
    <row r="47" s="175" customFormat="true" ht="35.25" hidden="false" customHeight="true" outlineLevel="0" collapsed="false">
      <c r="D47" s="81"/>
    </row>
    <row r="48" s="175" customFormat="true" ht="35.25" hidden="false" customHeight="true" outlineLevel="0" collapsed="false">
      <c r="D48" s="81"/>
    </row>
  </sheetData>
  <mergeCells count="10">
    <mergeCell ref="A2:B4"/>
    <mergeCell ref="C2:C3"/>
    <mergeCell ref="D2:D4"/>
    <mergeCell ref="E2:J2"/>
    <mergeCell ref="E3:E4"/>
    <mergeCell ref="F3:G3"/>
    <mergeCell ref="H3:H4"/>
    <mergeCell ref="I3:I4"/>
    <mergeCell ref="J3:J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H7" activeCellId="0" sqref="H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4" width="11.62"/>
    <col collapsed="false" customWidth="true" hidden="false" outlineLevel="0" max="3" min="2" style="194" width="7.87"/>
    <col collapsed="false" customWidth="true" hidden="false" outlineLevel="0" max="4" min="4" style="194" width="9.49"/>
    <col collapsed="false" customWidth="true" hidden="false" outlineLevel="0" max="5" min="5" style="195" width="7.87"/>
    <col collapsed="false" customWidth="true" hidden="false" outlineLevel="0" max="6" min="6" style="196" width="13.99"/>
    <col collapsed="false" customWidth="true" hidden="false" outlineLevel="0" max="7" min="7" style="195" width="7.87"/>
    <col collapsed="false" customWidth="true" hidden="false" outlineLevel="0" max="8" min="8" style="194" width="12.62"/>
    <col collapsed="false" customWidth="true" hidden="false" outlineLevel="0" max="9" min="9" style="195" width="7.87"/>
    <col collapsed="false" customWidth="false" hidden="false" outlineLevel="0" max="11" min="10" style="194" width="8.99"/>
    <col collapsed="false" customWidth="true" hidden="false" outlineLevel="0" max="15" min="12" style="194" width="14.99"/>
    <col collapsed="false" customWidth="false" hidden="false" outlineLevel="0" max="257" min="16" style="194" width="8.99"/>
  </cols>
  <sheetData>
    <row r="1" customFormat="false" ht="38.25" hidden="false" customHeight="true" outlineLevel="0" collapsed="false">
      <c r="A1" s="197" t="s">
        <v>144</v>
      </c>
    </row>
    <row r="2" customFormat="false" ht="34.5" hidden="false" customHeight="true" outlineLevel="0" collapsed="false">
      <c r="A2" s="198" t="s">
        <v>145</v>
      </c>
      <c r="B2" s="199" t="s">
        <v>132</v>
      </c>
      <c r="C2" s="199"/>
      <c r="D2" s="199" t="s">
        <v>146</v>
      </c>
      <c r="E2" s="199"/>
      <c r="F2" s="199" t="s">
        <v>147</v>
      </c>
      <c r="G2" s="199"/>
      <c r="H2" s="200" t="s">
        <v>148</v>
      </c>
      <c r="I2" s="200"/>
    </row>
    <row r="3" customFormat="false" ht="34.5" hidden="false" customHeight="true" outlineLevel="0" collapsed="false">
      <c r="A3" s="198"/>
      <c r="B3" s="201" t="s">
        <v>149</v>
      </c>
      <c r="C3" s="202" t="s">
        <v>150</v>
      </c>
      <c r="D3" s="203" t="s">
        <v>151</v>
      </c>
      <c r="E3" s="204" t="s">
        <v>150</v>
      </c>
      <c r="F3" s="205" t="s">
        <v>152</v>
      </c>
      <c r="G3" s="204" t="s">
        <v>150</v>
      </c>
      <c r="H3" s="201" t="s">
        <v>152</v>
      </c>
      <c r="I3" s="206" t="s">
        <v>150</v>
      </c>
    </row>
    <row r="4" customFormat="false" ht="15" hidden="false" customHeight="true" outlineLevel="0" collapsed="false">
      <c r="A4" s="207"/>
      <c r="B4" s="208"/>
      <c r="C4" s="209"/>
      <c r="D4" s="208"/>
      <c r="E4" s="210"/>
      <c r="F4" s="211"/>
      <c r="G4" s="212"/>
      <c r="H4" s="208"/>
      <c r="I4" s="213"/>
    </row>
    <row r="5" s="219" customFormat="true" ht="34.5" hidden="false" customHeight="true" outlineLevel="0" collapsed="false">
      <c r="A5" s="214" t="s">
        <v>153</v>
      </c>
      <c r="B5" s="215" t="n">
        <v>4713</v>
      </c>
      <c r="C5" s="216" t="n">
        <v>100</v>
      </c>
      <c r="D5" s="217" t="n">
        <v>197229</v>
      </c>
      <c r="E5" s="216" t="n">
        <v>100</v>
      </c>
      <c r="F5" s="217" t="n">
        <v>880968832</v>
      </c>
      <c r="G5" s="216" t="n">
        <v>100</v>
      </c>
      <c r="H5" s="217" t="n">
        <v>24483505</v>
      </c>
      <c r="I5" s="218" t="n">
        <v>100</v>
      </c>
    </row>
    <row r="6" customFormat="false" ht="34.5" hidden="false" customHeight="true" outlineLevel="0" collapsed="false">
      <c r="A6" s="220" t="s">
        <v>154</v>
      </c>
      <c r="B6" s="221" t="n">
        <v>581</v>
      </c>
      <c r="C6" s="222" t="n">
        <v>12.3276044981965</v>
      </c>
      <c r="D6" s="223" t="n">
        <v>30971</v>
      </c>
      <c r="E6" s="222" t="n">
        <v>15.703065979141</v>
      </c>
      <c r="F6" s="223" t="n">
        <v>209778786</v>
      </c>
      <c r="G6" s="222" t="n">
        <v>23.8122823850368</v>
      </c>
      <c r="H6" s="223" t="n">
        <v>5261913</v>
      </c>
      <c r="I6" s="224" t="n">
        <v>21.4916655111268</v>
      </c>
    </row>
    <row r="7" customFormat="false" ht="34.5" hidden="false" customHeight="true" outlineLevel="0" collapsed="false">
      <c r="A7" s="220" t="s">
        <v>155</v>
      </c>
      <c r="B7" s="225" t="n">
        <v>621</v>
      </c>
      <c r="C7" s="222" t="n">
        <v>13.1763208147677</v>
      </c>
      <c r="D7" s="223" t="n">
        <v>16219</v>
      </c>
      <c r="E7" s="222" t="n">
        <v>8.22343570164631</v>
      </c>
      <c r="F7" s="223" t="n">
        <v>38894597</v>
      </c>
      <c r="G7" s="222" t="n">
        <v>4.41497991611127</v>
      </c>
      <c r="H7" s="223" t="n">
        <v>989220</v>
      </c>
      <c r="I7" s="224" t="n">
        <v>4.04035288248149</v>
      </c>
    </row>
    <row r="8" customFormat="false" ht="34.5" hidden="false" customHeight="true" outlineLevel="0" collapsed="false">
      <c r="A8" s="220" t="s">
        <v>156</v>
      </c>
      <c r="B8" s="225" t="n">
        <v>463</v>
      </c>
      <c r="C8" s="222" t="n">
        <v>9.82389136431148</v>
      </c>
      <c r="D8" s="223" t="n">
        <v>18590</v>
      </c>
      <c r="E8" s="222" t="n">
        <v>9.42559157121924</v>
      </c>
      <c r="F8" s="223" t="n">
        <v>110588400</v>
      </c>
      <c r="G8" s="222" t="n">
        <v>12.5530434202694</v>
      </c>
      <c r="H8" s="223" t="n">
        <v>2440415</v>
      </c>
      <c r="I8" s="224" t="n">
        <v>9.96758838246403</v>
      </c>
    </row>
    <row r="9" customFormat="false" ht="34.5" hidden="false" customHeight="true" outlineLevel="0" collapsed="false">
      <c r="A9" s="220" t="s">
        <v>157</v>
      </c>
      <c r="B9" s="225" t="n">
        <v>458</v>
      </c>
      <c r="C9" s="222" t="n">
        <v>9.71780182474008</v>
      </c>
      <c r="D9" s="223" t="n">
        <v>13800</v>
      </c>
      <c r="E9" s="222" t="n">
        <v>6.9969426402811</v>
      </c>
      <c r="F9" s="223" t="n">
        <v>39999596</v>
      </c>
      <c r="G9" s="222" t="n">
        <v>4.54040989273046</v>
      </c>
      <c r="H9" s="223" t="n">
        <v>1528363</v>
      </c>
      <c r="I9" s="224" t="n">
        <v>6.24241913075763</v>
      </c>
    </row>
    <row r="10" customFormat="false" ht="34.5" hidden="false" customHeight="true" outlineLevel="0" collapsed="false">
      <c r="A10" s="220" t="s">
        <v>158</v>
      </c>
      <c r="B10" s="225" t="n">
        <v>461</v>
      </c>
      <c r="C10" s="222" t="n">
        <v>9.78145554848292</v>
      </c>
      <c r="D10" s="223" t="n">
        <v>14022</v>
      </c>
      <c r="E10" s="222" t="n">
        <v>7.1095021523204</v>
      </c>
      <c r="F10" s="223" t="n">
        <v>43268863</v>
      </c>
      <c r="G10" s="222" t="n">
        <v>4.91150894655034</v>
      </c>
      <c r="H10" s="223" t="n">
        <v>1064195</v>
      </c>
      <c r="I10" s="224" t="n">
        <v>4.34657946237681</v>
      </c>
    </row>
    <row r="11" customFormat="false" ht="34.5" hidden="false" customHeight="true" outlineLevel="0" collapsed="false">
      <c r="A11" s="220" t="s">
        <v>159</v>
      </c>
      <c r="B11" s="225" t="n">
        <v>225</v>
      </c>
      <c r="C11" s="222" t="n">
        <v>4.77402928071292</v>
      </c>
      <c r="D11" s="223" t="n">
        <v>7740</v>
      </c>
      <c r="E11" s="222" t="n">
        <v>3.92437217650548</v>
      </c>
      <c r="F11" s="223" t="n">
        <v>33294356</v>
      </c>
      <c r="G11" s="222" t="n">
        <v>3.77928875467867</v>
      </c>
      <c r="H11" s="223" t="n">
        <v>421841</v>
      </c>
      <c r="I11" s="224" t="n">
        <v>1.72296000919803</v>
      </c>
    </row>
    <row r="12" customFormat="false" ht="34.5" hidden="false" customHeight="true" outlineLevel="0" collapsed="false">
      <c r="A12" s="220" t="s">
        <v>160</v>
      </c>
      <c r="B12" s="225" t="n">
        <v>284</v>
      </c>
      <c r="C12" s="222" t="n">
        <v>6.02588584765542</v>
      </c>
      <c r="D12" s="223" t="n">
        <v>16150</v>
      </c>
      <c r="E12" s="222" t="n">
        <v>8.1884509884449</v>
      </c>
      <c r="F12" s="223" t="n">
        <v>75027738</v>
      </c>
      <c r="G12" s="222" t="n">
        <v>8.51650311279117</v>
      </c>
      <c r="H12" s="223" t="n">
        <v>2050822</v>
      </c>
      <c r="I12" s="224" t="n">
        <v>8.37634154096809</v>
      </c>
    </row>
    <row r="13" customFormat="false" ht="34.5" hidden="false" customHeight="true" outlineLevel="0" collapsed="false">
      <c r="A13" s="220" t="s">
        <v>161</v>
      </c>
      <c r="B13" s="225" t="n">
        <v>196</v>
      </c>
      <c r="C13" s="222" t="n">
        <v>4.15870995119881</v>
      </c>
      <c r="D13" s="223" t="n">
        <v>12923</v>
      </c>
      <c r="E13" s="222" t="n">
        <v>6.55228186524294</v>
      </c>
      <c r="F13" s="223" t="n">
        <v>61537039</v>
      </c>
      <c r="G13" s="222" t="n">
        <v>6.98515506618967</v>
      </c>
      <c r="H13" s="223" t="n">
        <v>2331744</v>
      </c>
      <c r="I13" s="224" t="n">
        <v>9.52373444896881</v>
      </c>
    </row>
    <row r="14" customFormat="false" ht="34.5" hidden="false" customHeight="true" outlineLevel="0" collapsed="false">
      <c r="A14" s="220" t="s">
        <v>162</v>
      </c>
      <c r="B14" s="225" t="n">
        <v>171</v>
      </c>
      <c r="C14" s="222" t="n">
        <v>3.62826225334182</v>
      </c>
      <c r="D14" s="223" t="n">
        <v>11200</v>
      </c>
      <c r="E14" s="222" t="n">
        <v>5.67867808486582</v>
      </c>
      <c r="F14" s="223" t="n">
        <v>49933458</v>
      </c>
      <c r="G14" s="222" t="n">
        <v>5.66801641400181</v>
      </c>
      <c r="H14" s="223" t="n">
        <v>1170349</v>
      </c>
      <c r="I14" s="224" t="n">
        <v>4.78015300505381</v>
      </c>
    </row>
    <row r="15" customFormat="false" ht="34.5" hidden="false" customHeight="true" outlineLevel="0" collapsed="false">
      <c r="A15" s="220" t="s">
        <v>163</v>
      </c>
      <c r="B15" s="225" t="n">
        <v>68</v>
      </c>
      <c r="C15" s="222" t="n">
        <v>1.44281773817102</v>
      </c>
      <c r="D15" s="223" t="n">
        <v>3066</v>
      </c>
      <c r="E15" s="222" t="n">
        <v>1.55453812573202</v>
      </c>
      <c r="F15" s="223" t="n">
        <v>10582009</v>
      </c>
      <c r="G15" s="222" t="n">
        <v>1.20117859061783</v>
      </c>
      <c r="H15" s="223" t="n">
        <v>315165</v>
      </c>
      <c r="I15" s="224" t="n">
        <v>1.2872544188424</v>
      </c>
    </row>
    <row r="16" customFormat="false" ht="34.5" hidden="false" customHeight="true" outlineLevel="0" collapsed="false">
      <c r="A16" s="220" t="s">
        <v>164</v>
      </c>
      <c r="B16" s="225" t="n">
        <v>255</v>
      </c>
      <c r="C16" s="222" t="n">
        <v>5.41056651814131</v>
      </c>
      <c r="D16" s="223" t="n">
        <v>9941</v>
      </c>
      <c r="E16" s="222" t="n">
        <v>5.04033382514742</v>
      </c>
      <c r="F16" s="223" t="n">
        <v>34305713</v>
      </c>
      <c r="G16" s="222" t="n">
        <v>3.8940892973612</v>
      </c>
      <c r="H16" s="223" t="n">
        <v>741075</v>
      </c>
      <c r="I16" s="224" t="n">
        <v>3.02683378053918</v>
      </c>
    </row>
    <row r="17" customFormat="false" ht="34.5" hidden="false" customHeight="true" outlineLevel="0" collapsed="false">
      <c r="A17" s="220" t="s">
        <v>165</v>
      </c>
      <c r="B17" s="225" t="n">
        <v>107</v>
      </c>
      <c r="C17" s="222" t="n">
        <v>2.27031614682792</v>
      </c>
      <c r="D17" s="223" t="n">
        <v>4939</v>
      </c>
      <c r="E17" s="222" t="n">
        <v>2.50419563046002</v>
      </c>
      <c r="F17" s="223" t="n">
        <v>20619161</v>
      </c>
      <c r="G17" s="222" t="n">
        <v>2.34050970375306</v>
      </c>
      <c r="H17" s="223" t="n">
        <v>718197</v>
      </c>
      <c r="I17" s="224" t="n">
        <v>2.93339127710677</v>
      </c>
    </row>
    <row r="18" customFormat="false" ht="34.5" hidden="false" customHeight="true" outlineLevel="0" collapsed="false">
      <c r="A18" s="220" t="s">
        <v>166</v>
      </c>
      <c r="B18" s="225" t="n">
        <v>121</v>
      </c>
      <c r="C18" s="222" t="n">
        <v>2.56736685762784</v>
      </c>
      <c r="D18" s="223" t="n">
        <v>3205</v>
      </c>
      <c r="E18" s="222" t="n">
        <v>1.62501457696383</v>
      </c>
      <c r="F18" s="223" t="n">
        <v>5625364</v>
      </c>
      <c r="G18" s="222" t="n">
        <v>0.638542908178618</v>
      </c>
      <c r="H18" s="223" t="n">
        <v>175687</v>
      </c>
      <c r="I18" s="224" t="n">
        <v>0.717572912865213</v>
      </c>
    </row>
    <row r="19" customFormat="false" ht="34.5" hidden="false" customHeight="true" outlineLevel="0" collapsed="false">
      <c r="A19" s="220" t="s">
        <v>167</v>
      </c>
      <c r="B19" s="221" t="n">
        <v>112</v>
      </c>
      <c r="C19" s="222" t="n">
        <v>2.37640568639932</v>
      </c>
      <c r="D19" s="223" t="n">
        <v>3841</v>
      </c>
      <c r="E19" s="222" t="n">
        <v>1.94748236821157</v>
      </c>
      <c r="F19" s="223" t="n">
        <v>14811004</v>
      </c>
      <c r="G19" s="222" t="n">
        <v>1.68121770737061</v>
      </c>
      <c r="H19" s="223" t="n">
        <v>293512</v>
      </c>
      <c r="I19" s="224" t="n">
        <v>1.19881528400448</v>
      </c>
    </row>
    <row r="20" s="219" customFormat="true" ht="34.5" hidden="false" customHeight="true" outlineLevel="0" collapsed="false">
      <c r="A20" s="226" t="s">
        <v>168</v>
      </c>
      <c r="B20" s="227" t="n">
        <v>4123</v>
      </c>
      <c r="C20" s="228" t="n">
        <v>87.481434330575</v>
      </c>
      <c r="D20" s="229" t="n">
        <v>166607</v>
      </c>
      <c r="E20" s="228" t="n">
        <v>84.4738856861821</v>
      </c>
      <c r="F20" s="229" t="n">
        <v>748266084</v>
      </c>
      <c r="G20" s="228" t="n">
        <v>84.9367261156408</v>
      </c>
      <c r="H20" s="229" t="n">
        <v>19502498</v>
      </c>
      <c r="I20" s="230" t="n">
        <v>79.6556620467535</v>
      </c>
    </row>
    <row r="21" s="236" customFormat="true" ht="34.5" hidden="false" customHeight="true" outlineLevel="0" collapsed="false">
      <c r="A21" s="231"/>
      <c r="B21" s="232"/>
      <c r="C21" s="233"/>
      <c r="D21" s="234"/>
      <c r="E21" s="233"/>
      <c r="F21" s="234"/>
      <c r="G21" s="233"/>
      <c r="H21" s="234"/>
      <c r="I21" s="235"/>
    </row>
    <row r="22" s="219" customFormat="true" ht="34.5" hidden="false" customHeight="true" outlineLevel="0" collapsed="false">
      <c r="A22" s="237" t="s">
        <v>169</v>
      </c>
      <c r="B22" s="238" t="n">
        <v>590</v>
      </c>
      <c r="C22" s="239" t="n">
        <v>12.518565669425</v>
      </c>
      <c r="D22" s="240" t="n">
        <v>30622</v>
      </c>
      <c r="E22" s="241" t="n">
        <v>15.5261143138179</v>
      </c>
      <c r="F22" s="238" t="n">
        <v>132702748</v>
      </c>
      <c r="G22" s="242" t="n">
        <v>15.0632738843592</v>
      </c>
      <c r="H22" s="238" t="n">
        <v>4981007</v>
      </c>
      <c r="I22" s="242" t="n">
        <v>20.3443379532465</v>
      </c>
    </row>
    <row r="23" s="243" customFormat="true" ht="12" hidden="false" customHeight="false" outlineLevel="0" collapsed="false">
      <c r="A23" s="243" t="s">
        <v>170</v>
      </c>
      <c r="E23" s="244"/>
      <c r="F23" s="245"/>
      <c r="G23" s="244"/>
      <c r="I23" s="244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ゴシック,Regular"&amp;12-　&amp;P　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鈴木　希</cp:lastModifiedBy>
  <cp:lastPrinted>2019-02-21T00:54:02Z</cp:lastPrinted>
  <dcterms:modified xsi:type="dcterms:W3CDTF">2019-05-15T02:17:56Z</dcterms:modified>
  <cp:revision>0</cp:revision>
  <dc:subject/>
  <dc:title/>
</cp:coreProperties>
</file>