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県内工業団地別統計表" sheetId="8" state="visible" r:id="rId9"/>
  </sheets>
  <definedNames>
    <definedName function="false" hidden="false" localSheetId="0" name="_xlnm.Print_Area" vbProcedure="false">1表!$A$1:$L$33</definedName>
    <definedName function="false" hidden="false" localSheetId="1" name="_xlnm.Print_Area" vbProcedure="false">2表!$A$1:$L$25</definedName>
    <definedName function="false" hidden="false" localSheetId="2" name="_xlnm.Print_Area" vbProcedure="false">3表!$A$1:$X$27</definedName>
    <definedName function="false" hidden="false" localSheetId="3" name="_xlnm.Print_Area" vbProcedure="false">4表!$A$1:$F$22</definedName>
    <definedName function="false" hidden="false" localSheetId="4" name="_xlnm.Print_Area" vbProcedure="false">5表!$A$1:$I$33</definedName>
    <definedName function="false" hidden="false" localSheetId="5" name="_xlnm.Print_Area" vbProcedure="false">6表!$A$1:$I$30</definedName>
    <definedName function="false" hidden="false" localSheetId="6" name="_xlnm.Print_Area" vbProcedure="false">7表!$A$1:$I$23</definedName>
    <definedName function="false" hidden="false" localSheetId="7" name="_xlnm.Print_Area" vbProcedure="false">県内工業団地別統計表!$A$1:$I$97</definedName>
    <definedName function="false" hidden="false" localSheetId="7" name="_xlnm.Print_Titles" vbProcedure="false">県内工業団地別統計表!$2:$3</definedName>
    <definedName function="false" hidden="false" localSheetId="5" name="Excel_BuiltIn__FilterDatabase" vbProcedure="false">6表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300"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表　産業中分類別統計表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</t>
    </r>
  </si>
  <si>
    <t xml:space="preserve">産業中分類</t>
  </si>
  <si>
    <t xml:space="preserve">事業所数
（所）</t>
  </si>
  <si>
    <t xml:space="preserve">従業者数
（人）</t>
  </si>
  <si>
    <t xml:space="preserve">現金給与
総額
（万円）</t>
  </si>
  <si>
    <t xml:space="preserve">原材料
使用額等
（万円）</t>
  </si>
  <si>
    <t xml:space="preserve">年初在庫額
（万円）</t>
  </si>
  <si>
    <t xml:space="preserve">年末在庫額
（万円）</t>
  </si>
  <si>
    <t xml:space="preserve">製 造 品
出荷額等
（万円）</t>
  </si>
  <si>
    <t xml:space="preserve">減価償却額
（万円）</t>
  </si>
  <si>
    <t xml:space="preserve">付加価値額
（万円）</t>
  </si>
  <si>
    <t xml:space="preserve">有形固定資産
投資総額
（万円）</t>
  </si>
  <si>
    <t xml:space="preserve">総     数</t>
  </si>
  <si>
    <t xml:space="preserve">食料品</t>
  </si>
  <si>
    <t xml:space="preserve">飲料・たばこ</t>
  </si>
  <si>
    <t xml:space="preserve">-</t>
  </si>
  <si>
    <t xml:space="preserve">繊維</t>
  </si>
  <si>
    <t xml:space="preserve">木材</t>
  </si>
  <si>
    <t xml:space="preserve">家具</t>
  </si>
  <si>
    <t xml:space="preserve">X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</t>
  </si>
  <si>
    <t xml:space="preserve">金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情報機械</t>
  </si>
  <si>
    <t xml:space="preserve">輸送機械</t>
  </si>
  <si>
    <t xml:space="preserve">その他</t>
  </si>
  <si>
    <t xml:space="preserve">小計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分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分</t>
    </r>
  </si>
  <si>
    <r>
      <rPr>
        <sz val="12"/>
        <rFont val="ＭＳ 明朝"/>
        <family val="1"/>
        <charset val="128"/>
      </rPr>
      <t xml:space="preserve">17+19</t>
    </r>
    <r>
      <rPr>
        <sz val="12"/>
        <rFont val="Noto Sans"/>
        <family val="2"/>
      </rPr>
      <t xml:space="preserve">計</t>
    </r>
  </si>
  <si>
    <t xml:space="preserve">合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年初在庫額、年末在庫額、減価償却額、有形固定資産投資額は従業者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事業所について集録してあります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地区別統計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人以上の事業所）</t>
    </r>
  </si>
  <si>
    <t xml:space="preserve">地     区</t>
  </si>
  <si>
    <t xml:space="preserve">01</t>
  </si>
  <si>
    <t xml:space="preserve">鹿沼地区</t>
  </si>
  <si>
    <t xml:space="preserve">02</t>
  </si>
  <si>
    <t xml:space="preserve">菊沢地区</t>
  </si>
  <si>
    <t xml:space="preserve">03</t>
  </si>
  <si>
    <t xml:space="preserve">東大芦地区</t>
  </si>
  <si>
    <t xml:space="preserve">04</t>
  </si>
  <si>
    <t xml:space="preserve">北押原地区</t>
  </si>
  <si>
    <t xml:space="preserve">05</t>
  </si>
  <si>
    <t xml:space="preserve">板荷地区</t>
  </si>
  <si>
    <t xml:space="preserve">06</t>
  </si>
  <si>
    <t xml:space="preserve">西大芦地区</t>
  </si>
  <si>
    <t xml:space="preserve">07</t>
  </si>
  <si>
    <t xml:space="preserve">加蘇地区</t>
  </si>
  <si>
    <t xml:space="preserve">08</t>
  </si>
  <si>
    <t xml:space="preserve">北犬飼地区</t>
  </si>
  <si>
    <t xml:space="preserve">09</t>
  </si>
  <si>
    <t xml:space="preserve">東部台地区</t>
  </si>
  <si>
    <t xml:space="preserve">10</t>
  </si>
  <si>
    <t xml:space="preserve">南摩地区</t>
  </si>
  <si>
    <t xml:space="preserve">11</t>
  </si>
  <si>
    <t xml:space="preserve">南押原地区</t>
  </si>
  <si>
    <t xml:space="preserve">12</t>
  </si>
  <si>
    <t xml:space="preserve">粟野地区</t>
  </si>
  <si>
    <t xml:space="preserve">13</t>
  </si>
  <si>
    <t xml:space="preserve">粕尾地区</t>
  </si>
  <si>
    <t xml:space="preserve">14</t>
  </si>
  <si>
    <t xml:space="preserve">永野地区</t>
  </si>
  <si>
    <t xml:space="preserve">15</t>
  </si>
  <si>
    <t xml:space="preserve">清洲地区</t>
  </si>
  <si>
    <t xml:space="preserve">16</t>
  </si>
  <si>
    <t xml:space="preserve">工業団地</t>
  </si>
  <si>
    <t xml:space="preserve">17</t>
  </si>
  <si>
    <t xml:space="preserve">木工団地</t>
  </si>
  <si>
    <t xml:space="preserve">18</t>
  </si>
  <si>
    <t xml:space="preserve">あさひ台</t>
  </si>
  <si>
    <t xml:space="preserve">19</t>
  </si>
  <si>
    <t xml:space="preserve">武子
工業団地</t>
  </si>
  <si>
    <t xml:space="preserve">20</t>
  </si>
  <si>
    <t xml:space="preserve">宇都宮西
中核工業団地</t>
  </si>
  <si>
    <t xml:space="preserve">21</t>
  </si>
  <si>
    <t xml:space="preserve">アワノ
工業団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年初在庫額、年末在庫額、減価償却額、有形固定資産投資額は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について
　集録してあります。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表　地区別産業中分類別事業所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４人以上の事業所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所）</t>
    </r>
  </si>
  <si>
    <t xml:space="preserve">総 数</t>
  </si>
  <si>
    <t xml:space="preserve">東大芦
地   区</t>
  </si>
  <si>
    <t xml:space="preserve">北押原
地   区</t>
  </si>
  <si>
    <t xml:space="preserve">西大芦
地   区</t>
  </si>
  <si>
    <t xml:space="preserve">北犬飼
地   区</t>
  </si>
  <si>
    <t xml:space="preserve">東部台
地   区</t>
  </si>
  <si>
    <t xml:space="preserve">南押原
地   区</t>
  </si>
  <si>
    <t xml:space="preserve">あさひ台
工業団地</t>
  </si>
  <si>
    <t xml:space="preserve">宇都宮西
中核工業
団地</t>
  </si>
  <si>
    <t xml:space="preserve">総    数</t>
  </si>
  <si>
    <t xml:space="preserve">繊 維</t>
  </si>
  <si>
    <t xml:space="preserve">木 材</t>
  </si>
  <si>
    <t xml:space="preserve">家 具</t>
  </si>
  <si>
    <t xml:space="preserve">印　　刷</t>
  </si>
  <si>
    <t xml:space="preserve">化 学</t>
  </si>
  <si>
    <t xml:space="preserve">ﾌﾟﾗｽﾁｯｸ</t>
  </si>
  <si>
    <t xml:space="preserve">ゴ ム</t>
  </si>
  <si>
    <t xml:space="preserve">鉄 鋼</t>
  </si>
  <si>
    <t xml:space="preserve">非 鉄</t>
  </si>
  <si>
    <t xml:space="preserve">金 属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表　従業者規模別統計表</t>
    </r>
  </si>
  <si>
    <t xml:space="preserve">規模
（人）</t>
  </si>
  <si>
    <r>
      <rPr>
        <sz val="12"/>
        <rFont val="Noto Sans"/>
        <family val="2"/>
      </rPr>
      <t xml:space="preserve">従業者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現金給与額
（万円）</t>
  </si>
  <si>
    <t xml:space="preserve">年初
在庫額
（万円）</t>
  </si>
  <si>
    <t xml:space="preserve">総数</t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9</t>
    </r>
  </si>
  <si>
    <r>
      <rPr>
        <sz val="12"/>
        <rFont val="ＭＳ 明朝"/>
        <family val="1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9</t>
    </r>
  </si>
  <si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以上</t>
    </r>
  </si>
  <si>
    <t xml:space="preserve">年末
在庫額
（万円）</t>
  </si>
  <si>
    <t xml:space="preserve">製造品
出荷額等
（万円）</t>
  </si>
  <si>
    <t xml:space="preserve">付加
価値額
（万円）</t>
  </si>
  <si>
    <t xml:space="preserve">減価
償却額
（万円）</t>
  </si>
  <si>
    <t xml:space="preserve">有形
固定資産
投資額
（万円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産業中分類別、規模別、事業所数</t>
    </r>
  </si>
  <si>
    <t xml:space="preserve">（単位：所）</t>
  </si>
  <si>
    <t xml:space="preserve">規   模
（人）</t>
  </si>
  <si>
    <t xml:space="preserve">飲料･
たばこ</t>
  </si>
  <si>
    <t xml:space="preserve">衣服</t>
  </si>
  <si>
    <t xml:space="preserve">ﾊﾟﾙﾌﾟ･紙</t>
  </si>
  <si>
    <t xml:space="preserve">総   数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以上</t>
    </r>
  </si>
  <si>
    <t xml:space="preserve">石油･石炭</t>
  </si>
  <si>
    <t xml:space="preserve">プラス
チック</t>
  </si>
  <si>
    <t xml:space="preserve">窯業･土石</t>
  </si>
  <si>
    <t xml:space="preserve">鋼鉄</t>
  </si>
  <si>
    <t xml:space="preserve">はん用  機械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表　産業中分類別工業用地・用水統計表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  <r>
      <rPr>
        <sz val="12"/>
        <rFont val="ＭＳ Ｐゴシック"/>
        <family val="3"/>
        <charset val="128"/>
      </rPr>
      <t xml:space="preserve">)</t>
    </r>
  </si>
  <si>
    <t xml:space="preserve">事業所数</t>
  </si>
  <si>
    <t xml:space="preserve">敷地面積
（㎡）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当り水源別使用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立方　㍍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公共水道</t>
  </si>
  <si>
    <t xml:space="preserve">井戸水</t>
  </si>
  <si>
    <t xml:space="preserve">その他
淡  水</t>
  </si>
  <si>
    <t xml:space="preserve">（所）</t>
  </si>
  <si>
    <t xml:space="preserve">工業用</t>
  </si>
  <si>
    <t xml:space="preserve">上水道</t>
  </si>
  <si>
    <t xml:space="preserve">合     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表　市別工業統計表</t>
    </r>
  </si>
  <si>
    <t xml:space="preserve">市　別</t>
  </si>
  <si>
    <t xml:space="preserve">従業者数</t>
  </si>
  <si>
    <t xml:space="preserve">製造品出荷額等</t>
  </si>
  <si>
    <t xml:space="preserve">有形固定資産投資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所）</t>
    </r>
  </si>
  <si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(%)</t>
    </r>
  </si>
  <si>
    <t xml:space="preserve">（人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県    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    計</t>
  </si>
  <si>
    <t xml:space="preserve">町    計</t>
  </si>
  <si>
    <t xml:space="preserve">※栃木県統計課「栃木県の工業」より</t>
  </si>
  <si>
    <r>
      <rPr>
        <sz val="14"/>
        <color rgb="FF000000"/>
        <rFont val="ＭＳ 明朝"/>
        <family val="1"/>
        <charset val="128"/>
      </rPr>
      <t xml:space="preserve">[</t>
    </r>
    <r>
      <rPr>
        <sz val="14"/>
        <color rgb="FF000000"/>
        <rFont val="Noto Sans"/>
        <family val="2"/>
      </rPr>
      <t xml:space="preserve">参考</t>
    </r>
    <r>
      <rPr>
        <sz val="14"/>
        <color rgb="FF000000"/>
        <rFont val="ＭＳ 明朝"/>
        <family val="1"/>
        <charset val="128"/>
      </rPr>
      <t xml:space="preserve">]</t>
    </r>
    <r>
      <rPr>
        <sz val="14"/>
        <color rgb="FF000000"/>
        <rFont val="Noto Sans"/>
        <family val="2"/>
      </rPr>
      <t xml:space="preserve">栃木県内工業団地別の現況（従業員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人以上の事業所）</t>
    </r>
  </si>
  <si>
    <t xml:space="preserve">現金給与
総額</t>
  </si>
  <si>
    <t xml:space="preserve">原材料使用額等</t>
  </si>
  <si>
    <t xml:space="preserve">製造品
出荷額等</t>
  </si>
  <si>
    <t xml:space="preserve">付加価値額</t>
  </si>
  <si>
    <t xml:space="preserve">有形固定資産
投資総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所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県　　計</t>
  </si>
  <si>
    <t xml:space="preserve">宇都宮工業団地</t>
  </si>
  <si>
    <t xml:space="preserve">瑞穂野工業団地</t>
  </si>
  <si>
    <t xml:space="preserve">清原工業団地</t>
  </si>
  <si>
    <t xml:space="preserve">河内工業団地</t>
  </si>
  <si>
    <t xml:space="preserve">河内中小工業団地</t>
  </si>
  <si>
    <t xml:space="preserve">御厨工業団地</t>
  </si>
  <si>
    <t xml:space="preserve">大月助戸工業団地</t>
  </si>
  <si>
    <t xml:space="preserve">久保田工業団地</t>
  </si>
  <si>
    <t xml:space="preserve">八坂工業団地</t>
  </si>
  <si>
    <t xml:space="preserve">羽刈工業団地</t>
  </si>
  <si>
    <t xml:space="preserve">荒金工業団地</t>
  </si>
  <si>
    <t xml:space="preserve">樺崎工業団地</t>
  </si>
  <si>
    <t xml:space="preserve">八坂第二工業団地</t>
  </si>
  <si>
    <t xml:space="preserve">毛野東部工業団地</t>
  </si>
  <si>
    <t xml:space="preserve">あがた工業団地</t>
  </si>
  <si>
    <t xml:space="preserve">西久保田工業団地</t>
  </si>
  <si>
    <t xml:space="preserve">足利インタービジネスパーク</t>
  </si>
  <si>
    <t xml:space="preserve">中小企業工業団地</t>
  </si>
  <si>
    <t xml:space="preserve">大光寺工場団地</t>
  </si>
  <si>
    <t xml:space="preserve">惣社東産業団地</t>
  </si>
  <si>
    <t xml:space="preserve">大平工業団地</t>
  </si>
  <si>
    <t xml:space="preserve">大平みずほ企業団地</t>
  </si>
  <si>
    <t xml:space="preserve">西前原工業団地</t>
  </si>
  <si>
    <t xml:space="preserve">宇都宮西中核工業団地</t>
  </si>
  <si>
    <t xml:space="preserve">岩舟工業団地</t>
  </si>
  <si>
    <t xml:space="preserve">皆川城内産業団地</t>
  </si>
  <si>
    <t xml:space="preserve">中根産業団地</t>
  </si>
  <si>
    <t xml:space="preserve">佐野工業団地</t>
  </si>
  <si>
    <t xml:space="preserve">羽田工業団地</t>
  </si>
  <si>
    <t xml:space="preserve">佐野インター産業団地</t>
  </si>
  <si>
    <t xml:space="preserve">佐野みかも台産業団地</t>
  </si>
  <si>
    <t xml:space="preserve">田沼工業団地</t>
  </si>
  <si>
    <t xml:space="preserve">佐野田沼インター産業団地</t>
  </si>
  <si>
    <r>
      <rPr>
        <sz val="11"/>
        <color rgb="FF000000"/>
        <rFont val="Noto Sans"/>
        <family val="2"/>
      </rPr>
      <t xml:space="preserve">佐野</t>
    </r>
    <r>
      <rPr>
        <sz val="11"/>
        <color rgb="FF000000"/>
        <rFont val="ＭＳ 明朝"/>
        <family val="1"/>
        <charset val="128"/>
      </rPr>
      <t xml:space="preserve">AWS</t>
    </r>
    <r>
      <rPr>
        <sz val="11"/>
        <color rgb="FF000000"/>
        <rFont val="Noto Sans"/>
        <family val="2"/>
      </rPr>
      <t xml:space="preserve">産業団地</t>
    </r>
  </si>
  <si>
    <t xml:space="preserve">鹿沼工業団地</t>
  </si>
  <si>
    <t xml:space="preserve">鹿沼木工団地</t>
  </si>
  <si>
    <t xml:space="preserve">あさひ台工業団地</t>
  </si>
  <si>
    <t xml:space="preserve">武子工業団地</t>
  </si>
  <si>
    <t xml:space="preserve">アワノ工業団地</t>
  </si>
  <si>
    <t xml:space="preserve">大日光（轟）工業団地</t>
  </si>
  <si>
    <t xml:space="preserve">小山第一工業団地</t>
  </si>
  <si>
    <t xml:space="preserve">小山第二工業団地</t>
  </si>
  <si>
    <t xml:space="preserve">小山第三工業団地</t>
  </si>
  <si>
    <t xml:space="preserve">小山外城工業団地</t>
  </si>
  <si>
    <t xml:space="preserve">小山市梁工業団地</t>
  </si>
  <si>
    <t xml:space="preserve">小山南工業団地</t>
  </si>
  <si>
    <t xml:space="preserve">小山東部産業団地</t>
  </si>
  <si>
    <t xml:space="preserve">グリーンタウン小山南</t>
  </si>
  <si>
    <t xml:space="preserve">小山東工業団地</t>
  </si>
  <si>
    <t xml:space="preserve">真岡第１工業団地</t>
  </si>
  <si>
    <t xml:space="preserve">真岡第２工業団地</t>
  </si>
  <si>
    <t xml:space="preserve">真岡第４工業団地</t>
  </si>
  <si>
    <t xml:space="preserve">真岡第５工業団地</t>
  </si>
  <si>
    <t xml:space="preserve">大和田産業団地</t>
  </si>
  <si>
    <t xml:space="preserve">野崎工業団地</t>
  </si>
  <si>
    <t xml:space="preserve">野崎第２工業団地</t>
  </si>
  <si>
    <t xml:space="preserve">品川台工業団地</t>
  </si>
  <si>
    <t xml:space="preserve">中田原工業団地</t>
  </si>
  <si>
    <t xml:space="preserve">矢板工業団地</t>
  </si>
  <si>
    <t xml:space="preserve">矢板南工業団地</t>
  </si>
  <si>
    <t xml:space="preserve">下厚崎工業団地</t>
  </si>
  <si>
    <t xml:space="preserve">下厚崎第二工業団地</t>
  </si>
  <si>
    <t xml:space="preserve">上郷屋工業団地</t>
  </si>
  <si>
    <t xml:space="preserve">四区工業団地</t>
  </si>
  <si>
    <t xml:space="preserve">赤田工業団地</t>
  </si>
  <si>
    <t xml:space="preserve">井口工業団地</t>
  </si>
  <si>
    <t xml:space="preserve">関谷工業団地</t>
  </si>
  <si>
    <t xml:space="preserve">喜連川工業団地</t>
  </si>
  <si>
    <t xml:space="preserve">烏山東工業団地</t>
  </si>
  <si>
    <t xml:space="preserve">富士見台工業団地</t>
  </si>
  <si>
    <t xml:space="preserve">柴工業団地</t>
  </si>
  <si>
    <t xml:space="preserve">西坪山工業団地</t>
  </si>
  <si>
    <t xml:space="preserve">下坪山工業団地</t>
  </si>
  <si>
    <t xml:space="preserve">石橋第二工業団地</t>
  </si>
  <si>
    <t xml:space="preserve">石橋第三工業団地</t>
  </si>
  <si>
    <t xml:space="preserve">かみのかわ工業団地</t>
  </si>
  <si>
    <t xml:space="preserve">上三川町</t>
  </si>
  <si>
    <t xml:space="preserve">テクノパークかみのかわ</t>
  </si>
  <si>
    <t xml:space="preserve">星の宮工業団地</t>
  </si>
  <si>
    <t xml:space="preserve">益子町</t>
  </si>
  <si>
    <t xml:space="preserve">茂木下平工業団地</t>
  </si>
  <si>
    <t xml:space="preserve">茂木町</t>
  </si>
  <si>
    <t xml:space="preserve">もてぎコンストラクターズ村</t>
  </si>
  <si>
    <t xml:space="preserve">赤羽工業団地</t>
  </si>
  <si>
    <t xml:space="preserve">市貝町</t>
  </si>
  <si>
    <t xml:space="preserve">芳賀工業団地</t>
  </si>
  <si>
    <t xml:space="preserve">芳賀町</t>
  </si>
  <si>
    <t xml:space="preserve">おもちゃ工業団地</t>
  </si>
  <si>
    <t xml:space="preserve">壬生町</t>
  </si>
  <si>
    <t xml:space="preserve">吾妻工業専用地区</t>
  </si>
  <si>
    <t xml:space="preserve">野木工業団地</t>
  </si>
  <si>
    <t xml:space="preserve">野木町</t>
  </si>
  <si>
    <t xml:space="preserve">野木東工業団地
（東部テクノパーク）</t>
  </si>
  <si>
    <t xml:space="preserve">塩谷工業団地</t>
  </si>
  <si>
    <t xml:space="preserve">塩谷町</t>
  </si>
  <si>
    <t xml:space="preserve">砂部工業団地</t>
  </si>
  <si>
    <t xml:space="preserve">高根沢町</t>
  </si>
  <si>
    <t xml:space="preserve">菱喰内工業団地</t>
  </si>
  <si>
    <t xml:space="preserve">那須町</t>
  </si>
  <si>
    <t xml:space="preserve">那珂川町</t>
  </si>
  <si>
    <t xml:space="preserve">新宿平工業団地</t>
  </si>
  <si>
    <t xml:space="preserve">明神平工業団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;&quot;△ &quot;#,##0"/>
    <numFmt numFmtId="167" formatCode="@"/>
    <numFmt numFmtId="168" formatCode="[$-409]#,##0"/>
    <numFmt numFmtId="169" formatCode="#,##0"/>
    <numFmt numFmtId="170" formatCode="#,##0_);[RED]\(#,##0\)"/>
    <numFmt numFmtId="171" formatCode="#,##0_);\(#,##0\)"/>
    <numFmt numFmtId="172" formatCode="General"/>
    <numFmt numFmtId="173" formatCode="0.0_);[RED]\(0.0\)"/>
    <numFmt numFmtId="174" formatCode="#,##0.0"/>
    <numFmt numFmtId="175" formatCode="0.0"/>
    <numFmt numFmtId="176" formatCode="#,##0.0_ "/>
    <numFmt numFmtId="177" formatCode="#,##0;&quot;▲ &quot;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eiryo UI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2"/>
      <color rgb="FFFF0000"/>
      <name val="ＭＳ 明朝"/>
      <family val="1"/>
      <charset val="128"/>
    </font>
    <font>
      <sz val="8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color rgb="FFFFFFFF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2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1" fillId="0" borderId="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3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1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28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1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3.62"/>
    <col collapsed="false" customWidth="true" hidden="false" outlineLevel="0" max="4" min="3" style="1" width="14.62"/>
    <col collapsed="false" customWidth="true" hidden="false" outlineLevel="0" max="7" min="5" style="1" width="13.25"/>
    <col collapsed="false" customWidth="true" hidden="false" outlineLevel="0" max="12" min="8" style="1" width="17.25"/>
    <col collapsed="false" customWidth="false" hidden="false" outlineLevel="0" max="257" min="13" style="1" width="8.99"/>
  </cols>
  <sheetData>
    <row r="1" s="5" customFormat="tru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13" customFormat="true" ht="58.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9" t="s">
        <v>4</v>
      </c>
      <c r="F2" s="9" t="s">
        <v>5</v>
      </c>
      <c r="G2" s="8" t="s">
        <v>6</v>
      </c>
      <c r="H2" s="10" t="s">
        <v>7</v>
      </c>
      <c r="I2" s="9" t="s">
        <v>8</v>
      </c>
      <c r="J2" s="9" t="s">
        <v>9</v>
      </c>
      <c r="K2" s="9" t="s">
        <v>10</v>
      </c>
      <c r="L2" s="8" t="s">
        <v>11</v>
      </c>
      <c r="M2" s="11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12" customFormat="true" ht="28.5" hidden="false" customHeight="true" outlineLevel="0" collapsed="false">
      <c r="A3" s="6" t="s">
        <v>12</v>
      </c>
      <c r="B3" s="6"/>
      <c r="C3" s="14" t="n">
        <v>394</v>
      </c>
      <c r="D3" s="14" t="n">
        <v>14023</v>
      </c>
      <c r="E3" s="14" t="n">
        <v>6341276</v>
      </c>
      <c r="F3" s="14" t="n">
        <v>23253110</v>
      </c>
      <c r="G3" s="15" t="n">
        <v>3682278</v>
      </c>
      <c r="H3" s="16" t="n">
        <v>3849446</v>
      </c>
      <c r="I3" s="14" t="n">
        <v>42903818</v>
      </c>
      <c r="J3" s="14" t="n">
        <v>990656</v>
      </c>
      <c r="K3" s="14" t="n">
        <v>17890356</v>
      </c>
      <c r="L3" s="15" t="n">
        <v>1633283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s="17" customFormat="true" ht="26.45" hidden="false" customHeight="true" outlineLevel="0" collapsed="false">
      <c r="A4" s="18" t="n">
        <v>9</v>
      </c>
      <c r="B4" s="19" t="s">
        <v>13</v>
      </c>
      <c r="C4" s="20" t="n">
        <v>17</v>
      </c>
      <c r="D4" s="21" t="n">
        <v>741</v>
      </c>
      <c r="E4" s="21" t="n">
        <v>269013</v>
      </c>
      <c r="F4" s="21" t="n">
        <v>901887</v>
      </c>
      <c r="G4" s="22" t="n">
        <v>31749</v>
      </c>
      <c r="H4" s="20" t="n">
        <v>45673</v>
      </c>
      <c r="I4" s="21" t="n">
        <v>1500918</v>
      </c>
      <c r="J4" s="21" t="n">
        <v>79824</v>
      </c>
      <c r="K4" s="21" t="n">
        <v>481964</v>
      </c>
      <c r="L4" s="22" t="n">
        <v>66734</v>
      </c>
    </row>
    <row r="5" s="17" customFormat="true" ht="26.45" hidden="false" customHeight="true" outlineLevel="0" collapsed="false">
      <c r="A5" s="18" t="n">
        <v>10</v>
      </c>
      <c r="B5" s="19" t="s">
        <v>14</v>
      </c>
      <c r="C5" s="20" t="n">
        <v>3</v>
      </c>
      <c r="D5" s="21" t="n">
        <v>34</v>
      </c>
      <c r="E5" s="23" t="n">
        <v>13179</v>
      </c>
      <c r="F5" s="24" t="n">
        <v>21158</v>
      </c>
      <c r="G5" s="25" t="s">
        <v>15</v>
      </c>
      <c r="H5" s="23" t="s">
        <v>15</v>
      </c>
      <c r="I5" s="25" t="n">
        <v>110148</v>
      </c>
      <c r="J5" s="24" t="s">
        <v>15</v>
      </c>
      <c r="K5" s="25" t="n">
        <v>82398</v>
      </c>
      <c r="L5" s="25" t="s">
        <v>15</v>
      </c>
      <c r="M5" s="26"/>
    </row>
    <row r="6" s="17" customFormat="true" ht="26.45" hidden="false" customHeight="true" outlineLevel="0" collapsed="false">
      <c r="A6" s="18" t="n">
        <v>11</v>
      </c>
      <c r="B6" s="19" t="s">
        <v>16</v>
      </c>
      <c r="C6" s="20" t="n">
        <v>8</v>
      </c>
      <c r="D6" s="21" t="n">
        <v>113</v>
      </c>
      <c r="E6" s="21" t="n">
        <v>19326</v>
      </c>
      <c r="F6" s="21" t="n">
        <v>21062</v>
      </c>
      <c r="G6" s="25" t="s">
        <v>15</v>
      </c>
      <c r="H6" s="23" t="s">
        <v>15</v>
      </c>
      <c r="I6" s="21" t="n">
        <v>51195</v>
      </c>
      <c r="J6" s="24" t="s">
        <v>15</v>
      </c>
      <c r="K6" s="21" t="n">
        <v>27901</v>
      </c>
      <c r="L6" s="25" t="s">
        <v>15</v>
      </c>
    </row>
    <row r="7" s="17" customFormat="true" ht="26.45" hidden="false" customHeight="true" outlineLevel="0" collapsed="false">
      <c r="A7" s="18" t="n">
        <v>12</v>
      </c>
      <c r="B7" s="19" t="s">
        <v>17</v>
      </c>
      <c r="C7" s="20" t="n">
        <v>37</v>
      </c>
      <c r="D7" s="21" t="n">
        <v>931</v>
      </c>
      <c r="E7" s="21" t="n">
        <v>323760</v>
      </c>
      <c r="F7" s="21" t="n">
        <v>2698356</v>
      </c>
      <c r="G7" s="22" t="n">
        <v>254937</v>
      </c>
      <c r="H7" s="20" t="n">
        <v>267785</v>
      </c>
      <c r="I7" s="21" t="n">
        <v>3584481</v>
      </c>
      <c r="J7" s="21" t="n">
        <v>24147</v>
      </c>
      <c r="K7" s="21" t="n">
        <v>790173</v>
      </c>
      <c r="L7" s="22" t="n">
        <v>9674</v>
      </c>
    </row>
    <row r="8" s="17" customFormat="true" ht="26.45" hidden="false" customHeight="true" outlineLevel="0" collapsed="false">
      <c r="A8" s="18" t="n">
        <v>13</v>
      </c>
      <c r="B8" s="19" t="s">
        <v>18</v>
      </c>
      <c r="C8" s="20" t="n">
        <v>46</v>
      </c>
      <c r="D8" s="21" t="n">
        <v>588</v>
      </c>
      <c r="E8" s="21" t="n">
        <v>207560</v>
      </c>
      <c r="F8" s="21" t="n">
        <v>615771</v>
      </c>
      <c r="G8" s="25" t="s">
        <v>19</v>
      </c>
      <c r="H8" s="23" t="s">
        <v>19</v>
      </c>
      <c r="I8" s="21" t="n">
        <v>951589</v>
      </c>
      <c r="J8" s="24" t="s">
        <v>19</v>
      </c>
      <c r="K8" s="21" t="n">
        <v>298192</v>
      </c>
      <c r="L8" s="25" t="s">
        <v>19</v>
      </c>
    </row>
    <row r="9" s="17" customFormat="true" ht="26.45" hidden="false" customHeight="true" outlineLevel="0" collapsed="false">
      <c r="A9" s="18" t="n">
        <v>14</v>
      </c>
      <c r="B9" s="19" t="s">
        <v>20</v>
      </c>
      <c r="C9" s="20" t="n">
        <v>5</v>
      </c>
      <c r="D9" s="21" t="n">
        <v>105</v>
      </c>
      <c r="E9" s="21" t="n">
        <v>30553</v>
      </c>
      <c r="F9" s="21" t="n">
        <v>50606</v>
      </c>
      <c r="G9" s="25" t="s">
        <v>19</v>
      </c>
      <c r="H9" s="23" t="s">
        <v>19</v>
      </c>
      <c r="I9" s="21" t="n">
        <v>121130</v>
      </c>
      <c r="J9" s="24" t="s">
        <v>19</v>
      </c>
      <c r="K9" s="21" t="n">
        <v>65849</v>
      </c>
      <c r="L9" s="25" t="s">
        <v>19</v>
      </c>
    </row>
    <row r="10" s="17" customFormat="true" ht="26.45" hidden="false" customHeight="true" outlineLevel="0" collapsed="false">
      <c r="A10" s="18" t="n">
        <v>15</v>
      </c>
      <c r="B10" s="19" t="s">
        <v>21</v>
      </c>
      <c r="C10" s="20" t="n">
        <v>7</v>
      </c>
      <c r="D10" s="21" t="n">
        <v>167</v>
      </c>
      <c r="E10" s="21" t="n">
        <v>59672</v>
      </c>
      <c r="F10" s="21" t="n">
        <v>121796</v>
      </c>
      <c r="G10" s="25" t="s">
        <v>19</v>
      </c>
      <c r="H10" s="23" t="s">
        <v>19</v>
      </c>
      <c r="I10" s="21" t="n">
        <v>290166</v>
      </c>
      <c r="J10" s="24" t="s">
        <v>19</v>
      </c>
      <c r="K10" s="21" t="n">
        <v>149922</v>
      </c>
      <c r="L10" s="25" t="s">
        <v>19</v>
      </c>
    </row>
    <row r="11" s="17" customFormat="true" ht="26.45" hidden="false" customHeight="true" outlineLevel="0" collapsed="false">
      <c r="A11" s="18" t="n">
        <v>16</v>
      </c>
      <c r="B11" s="19" t="s">
        <v>22</v>
      </c>
      <c r="C11" s="20" t="n">
        <v>4</v>
      </c>
      <c r="D11" s="21" t="n">
        <v>187</v>
      </c>
      <c r="E11" s="24" t="n">
        <v>118327</v>
      </c>
      <c r="F11" s="24" t="n">
        <v>1049552</v>
      </c>
      <c r="G11" s="25" t="s">
        <v>19</v>
      </c>
      <c r="H11" s="23" t="s">
        <v>19</v>
      </c>
      <c r="I11" s="24" t="n">
        <v>3881994</v>
      </c>
      <c r="J11" s="24" t="s">
        <v>19</v>
      </c>
      <c r="K11" s="24" t="n">
        <v>2619625</v>
      </c>
      <c r="L11" s="25" t="s">
        <v>19</v>
      </c>
    </row>
    <row r="12" s="17" customFormat="true" ht="26.45" hidden="false" customHeight="true" outlineLevel="0" collapsed="false">
      <c r="A12" s="18" t="n">
        <v>17</v>
      </c>
      <c r="B12" s="19" t="s">
        <v>23</v>
      </c>
      <c r="C12" s="20" t="n">
        <v>2</v>
      </c>
      <c r="D12" s="21" t="n">
        <v>28</v>
      </c>
      <c r="E12" s="24" t="s">
        <v>19</v>
      </c>
      <c r="F12" s="24" t="s">
        <v>19</v>
      </c>
      <c r="G12" s="25" t="s">
        <v>15</v>
      </c>
      <c r="H12" s="23" t="s">
        <v>15</v>
      </c>
      <c r="I12" s="24" t="s">
        <v>19</v>
      </c>
      <c r="J12" s="24" t="s">
        <v>15</v>
      </c>
      <c r="K12" s="24" t="s">
        <v>19</v>
      </c>
      <c r="L12" s="25" t="s">
        <v>15</v>
      </c>
    </row>
    <row r="13" s="17" customFormat="true" ht="26.45" hidden="false" customHeight="true" outlineLevel="0" collapsed="false">
      <c r="A13" s="18" t="n">
        <v>18</v>
      </c>
      <c r="B13" s="19" t="s">
        <v>24</v>
      </c>
      <c r="C13" s="20" t="n">
        <v>39</v>
      </c>
      <c r="D13" s="21" t="n">
        <v>2113</v>
      </c>
      <c r="E13" s="21" t="n">
        <v>963600</v>
      </c>
      <c r="F13" s="21" t="n">
        <v>4583883</v>
      </c>
      <c r="G13" s="22" t="n">
        <v>586442</v>
      </c>
      <c r="H13" s="20" t="n">
        <v>649699</v>
      </c>
      <c r="I13" s="21" t="n">
        <v>7251851</v>
      </c>
      <c r="J13" s="21" t="n">
        <v>281033</v>
      </c>
      <c r="K13" s="21" t="n">
        <v>2288538</v>
      </c>
      <c r="L13" s="22" t="n">
        <v>308109</v>
      </c>
    </row>
    <row r="14" s="17" customFormat="true" ht="26.45" hidden="false" customHeight="true" outlineLevel="0" collapsed="false">
      <c r="A14" s="18" t="n">
        <v>19</v>
      </c>
      <c r="B14" s="19" t="s">
        <v>25</v>
      </c>
      <c r="C14" s="20" t="n">
        <v>5</v>
      </c>
      <c r="D14" s="21" t="n">
        <v>246</v>
      </c>
      <c r="E14" s="24" t="n">
        <v>97934</v>
      </c>
      <c r="F14" s="24" t="n">
        <v>189498</v>
      </c>
      <c r="G14" s="25" t="s">
        <v>19</v>
      </c>
      <c r="H14" s="23" t="s">
        <v>19</v>
      </c>
      <c r="I14" s="23" t="n">
        <v>478244</v>
      </c>
      <c r="J14" s="24" t="s">
        <v>19</v>
      </c>
      <c r="K14" s="23" t="n">
        <v>250496</v>
      </c>
      <c r="L14" s="25" t="s">
        <v>19</v>
      </c>
    </row>
    <row r="15" s="17" customFormat="true" ht="26.45" hidden="false" customHeight="true" outlineLevel="0" collapsed="false">
      <c r="A15" s="18" t="n">
        <v>20</v>
      </c>
      <c r="B15" s="19" t="s">
        <v>26</v>
      </c>
      <c r="C15" s="23" t="s">
        <v>15</v>
      </c>
      <c r="D15" s="23" t="s">
        <v>15</v>
      </c>
      <c r="E15" s="23" t="s">
        <v>15</v>
      </c>
      <c r="F15" s="24" t="s">
        <v>15</v>
      </c>
      <c r="G15" s="25" t="s">
        <v>15</v>
      </c>
      <c r="H15" s="23" t="s">
        <v>15</v>
      </c>
      <c r="I15" s="23" t="s">
        <v>15</v>
      </c>
      <c r="J15" s="23" t="s">
        <v>15</v>
      </c>
      <c r="K15" s="23" t="s">
        <v>15</v>
      </c>
      <c r="L15" s="25" t="s">
        <v>15</v>
      </c>
    </row>
    <row r="16" s="17" customFormat="true" ht="26.45" hidden="false" customHeight="true" outlineLevel="0" collapsed="false">
      <c r="A16" s="18" t="n">
        <v>21</v>
      </c>
      <c r="B16" s="19" t="s">
        <v>27</v>
      </c>
      <c r="C16" s="20" t="n">
        <v>20</v>
      </c>
      <c r="D16" s="21" t="n">
        <v>383</v>
      </c>
      <c r="E16" s="21" t="n">
        <v>178709</v>
      </c>
      <c r="F16" s="21" t="n">
        <v>465521</v>
      </c>
      <c r="G16" s="25" t="s">
        <v>19</v>
      </c>
      <c r="H16" s="23" t="s">
        <v>19</v>
      </c>
      <c r="I16" s="21" t="n">
        <v>1133618</v>
      </c>
      <c r="J16" s="24" t="s">
        <v>19</v>
      </c>
      <c r="K16" s="21" t="n">
        <v>612042</v>
      </c>
      <c r="L16" s="25" t="s">
        <v>19</v>
      </c>
    </row>
    <row r="17" s="17" customFormat="true" ht="26.45" hidden="false" customHeight="true" outlineLevel="0" collapsed="false">
      <c r="A17" s="18" t="n">
        <v>22</v>
      </c>
      <c r="B17" s="19" t="s">
        <v>28</v>
      </c>
      <c r="C17" s="20" t="n">
        <v>3</v>
      </c>
      <c r="D17" s="21" t="n">
        <v>40</v>
      </c>
      <c r="E17" s="24" t="n">
        <v>12844</v>
      </c>
      <c r="F17" s="24" t="n">
        <v>22860</v>
      </c>
      <c r="G17" s="25" t="s">
        <v>15</v>
      </c>
      <c r="H17" s="23" t="s">
        <v>15</v>
      </c>
      <c r="I17" s="24" t="n">
        <v>50309</v>
      </c>
      <c r="J17" s="24" t="s">
        <v>15</v>
      </c>
      <c r="K17" s="24" t="n">
        <v>25415</v>
      </c>
      <c r="L17" s="25" t="s">
        <v>15</v>
      </c>
      <c r="M17" s="26"/>
    </row>
    <row r="18" s="17" customFormat="true" ht="26.45" hidden="false" customHeight="true" outlineLevel="0" collapsed="false">
      <c r="A18" s="18" t="n">
        <v>23</v>
      </c>
      <c r="B18" s="19" t="s">
        <v>29</v>
      </c>
      <c r="C18" s="20" t="n">
        <v>5</v>
      </c>
      <c r="D18" s="21" t="n">
        <v>676</v>
      </c>
      <c r="E18" s="21" t="n">
        <v>490980</v>
      </c>
      <c r="F18" s="21" t="n">
        <v>1770303</v>
      </c>
      <c r="G18" s="25" t="s">
        <v>19</v>
      </c>
      <c r="H18" s="23" t="s">
        <v>19</v>
      </c>
      <c r="I18" s="21" t="n">
        <v>2804452</v>
      </c>
      <c r="J18" s="24" t="s">
        <v>19</v>
      </c>
      <c r="K18" s="21" t="n">
        <v>702476</v>
      </c>
      <c r="L18" s="25" t="s">
        <v>19</v>
      </c>
      <c r="M18" s="26"/>
    </row>
    <row r="19" s="17" customFormat="true" ht="26.45" hidden="false" customHeight="true" outlineLevel="0" collapsed="false">
      <c r="A19" s="18" t="n">
        <v>24</v>
      </c>
      <c r="B19" s="19" t="s">
        <v>30</v>
      </c>
      <c r="C19" s="20" t="n">
        <v>63</v>
      </c>
      <c r="D19" s="21" t="n">
        <v>1334</v>
      </c>
      <c r="E19" s="21" t="n">
        <v>569202</v>
      </c>
      <c r="F19" s="21" t="n">
        <v>1576143</v>
      </c>
      <c r="G19" s="22" t="n">
        <v>209682</v>
      </c>
      <c r="H19" s="20" t="n">
        <v>232350</v>
      </c>
      <c r="I19" s="21" t="n">
        <v>2968305</v>
      </c>
      <c r="J19" s="21" t="n">
        <v>71280</v>
      </c>
      <c r="K19" s="21" t="n">
        <v>1244649</v>
      </c>
      <c r="L19" s="22" t="n">
        <v>106595</v>
      </c>
    </row>
    <row r="20" s="17" customFormat="true" ht="26.45" hidden="false" customHeight="true" outlineLevel="0" collapsed="false">
      <c r="A20" s="18" t="n">
        <v>25</v>
      </c>
      <c r="B20" s="27" t="s">
        <v>31</v>
      </c>
      <c r="C20" s="21" t="n">
        <v>14</v>
      </c>
      <c r="D20" s="21" t="n">
        <v>289</v>
      </c>
      <c r="E20" s="21" t="n">
        <v>105983</v>
      </c>
      <c r="F20" s="21" t="n">
        <v>628412</v>
      </c>
      <c r="G20" s="25" t="s">
        <v>19</v>
      </c>
      <c r="H20" s="23" t="s">
        <v>19</v>
      </c>
      <c r="I20" s="21" t="n">
        <v>818959</v>
      </c>
      <c r="J20" s="24" t="s">
        <v>19</v>
      </c>
      <c r="K20" s="21" t="n">
        <v>175838</v>
      </c>
      <c r="L20" s="25" t="s">
        <v>19</v>
      </c>
    </row>
    <row r="21" s="17" customFormat="true" ht="26.45" hidden="false" customHeight="true" outlineLevel="0" collapsed="false">
      <c r="A21" s="18" t="n">
        <v>26</v>
      </c>
      <c r="B21" s="19" t="s">
        <v>32</v>
      </c>
      <c r="C21" s="20" t="n">
        <v>34</v>
      </c>
      <c r="D21" s="21" t="n">
        <v>538</v>
      </c>
      <c r="E21" s="21" t="n">
        <v>221288</v>
      </c>
      <c r="F21" s="21" t="n">
        <v>675204</v>
      </c>
      <c r="G21" s="25" t="n">
        <v>28392</v>
      </c>
      <c r="H21" s="23" t="n">
        <v>43090</v>
      </c>
      <c r="I21" s="21" t="n">
        <v>1490039</v>
      </c>
      <c r="J21" s="24" t="n">
        <v>14201</v>
      </c>
      <c r="K21" s="21" t="n">
        <v>754414</v>
      </c>
      <c r="L21" s="25" t="n">
        <v>13434</v>
      </c>
    </row>
    <row r="22" s="17" customFormat="true" ht="26.45" hidden="false" customHeight="true" outlineLevel="0" collapsed="false">
      <c r="A22" s="18" t="n">
        <v>27</v>
      </c>
      <c r="B22" s="19" t="s">
        <v>33</v>
      </c>
      <c r="C22" s="20" t="n">
        <v>13</v>
      </c>
      <c r="D22" s="21" t="n">
        <v>1510</v>
      </c>
      <c r="E22" s="21" t="n">
        <v>690456</v>
      </c>
      <c r="F22" s="21" t="n">
        <v>1060544</v>
      </c>
      <c r="G22" s="25" t="s">
        <v>19</v>
      </c>
      <c r="H22" s="23" t="s">
        <v>19</v>
      </c>
      <c r="I22" s="24" t="n">
        <v>3312340</v>
      </c>
      <c r="J22" s="24" t="s">
        <v>19</v>
      </c>
      <c r="K22" s="21" t="n">
        <v>2304437</v>
      </c>
      <c r="L22" s="25" t="s">
        <v>19</v>
      </c>
    </row>
    <row r="23" s="17" customFormat="true" ht="26.45" hidden="false" customHeight="true" outlineLevel="0" collapsed="false">
      <c r="A23" s="18" t="n">
        <v>28</v>
      </c>
      <c r="B23" s="19" t="s">
        <v>34</v>
      </c>
      <c r="C23" s="20" t="n">
        <v>14</v>
      </c>
      <c r="D23" s="21" t="n">
        <v>1254</v>
      </c>
      <c r="E23" s="21" t="n">
        <v>605483</v>
      </c>
      <c r="F23" s="21" t="n">
        <v>2260612</v>
      </c>
      <c r="G23" s="25" t="n">
        <v>720689</v>
      </c>
      <c r="H23" s="23" t="n">
        <v>716580</v>
      </c>
      <c r="I23" s="21" t="n">
        <v>5310001</v>
      </c>
      <c r="J23" s="21" t="n">
        <v>138200</v>
      </c>
      <c r="K23" s="21" t="n">
        <v>2962242</v>
      </c>
      <c r="L23" s="22" t="n">
        <v>117205</v>
      </c>
    </row>
    <row r="24" s="17" customFormat="true" ht="26.45" hidden="false" customHeight="true" outlineLevel="0" collapsed="false">
      <c r="A24" s="18" t="n">
        <v>29</v>
      </c>
      <c r="B24" s="27" t="s">
        <v>35</v>
      </c>
      <c r="C24" s="21" t="n">
        <v>11</v>
      </c>
      <c r="D24" s="21" t="n">
        <v>828</v>
      </c>
      <c r="E24" s="21" t="n">
        <v>425222</v>
      </c>
      <c r="F24" s="21" t="n">
        <v>2135372</v>
      </c>
      <c r="G24" s="22" t="n">
        <v>287915</v>
      </c>
      <c r="H24" s="20" t="n">
        <v>266386</v>
      </c>
      <c r="I24" s="21" t="n">
        <v>2588381</v>
      </c>
      <c r="J24" s="21" t="n">
        <v>9786</v>
      </c>
      <c r="K24" s="24" t="n">
        <v>414438</v>
      </c>
      <c r="L24" s="22" t="n">
        <v>45284</v>
      </c>
    </row>
    <row r="25" s="17" customFormat="true" ht="26.45" hidden="false" customHeight="true" outlineLevel="0" collapsed="false">
      <c r="A25" s="18" t="n">
        <v>30</v>
      </c>
      <c r="B25" s="19" t="s">
        <v>36</v>
      </c>
      <c r="C25" s="20" t="n">
        <v>3</v>
      </c>
      <c r="D25" s="21" t="n">
        <v>112</v>
      </c>
      <c r="E25" s="24" t="s">
        <v>19</v>
      </c>
      <c r="F25" s="24" t="s">
        <v>19</v>
      </c>
      <c r="G25" s="25" t="s">
        <v>19</v>
      </c>
      <c r="H25" s="23" t="s">
        <v>19</v>
      </c>
      <c r="I25" s="24" t="s">
        <v>19</v>
      </c>
      <c r="J25" s="24" t="s">
        <v>19</v>
      </c>
      <c r="K25" s="24" t="s">
        <v>19</v>
      </c>
      <c r="L25" s="25" t="s">
        <v>19</v>
      </c>
    </row>
    <row r="26" s="17" customFormat="true" ht="26.45" hidden="false" customHeight="true" outlineLevel="0" collapsed="false">
      <c r="A26" s="18" t="n">
        <v>31</v>
      </c>
      <c r="B26" s="19" t="s">
        <v>37</v>
      </c>
      <c r="C26" s="20" t="n">
        <v>33</v>
      </c>
      <c r="D26" s="21" t="n">
        <v>1628</v>
      </c>
      <c r="E26" s="21" t="n">
        <v>820372</v>
      </c>
      <c r="F26" s="21" t="n">
        <v>2156253</v>
      </c>
      <c r="G26" s="22" t="n">
        <v>197614</v>
      </c>
      <c r="H26" s="20" t="n">
        <v>229860</v>
      </c>
      <c r="I26" s="21" t="n">
        <v>3690277</v>
      </c>
      <c r="J26" s="21" t="n">
        <v>103814</v>
      </c>
      <c r="K26" s="21" t="n">
        <v>1400020</v>
      </c>
      <c r="L26" s="22" t="n">
        <v>126554</v>
      </c>
    </row>
    <row r="27" s="17" customFormat="true" ht="26.45" hidden="false" customHeight="true" outlineLevel="0" collapsed="false">
      <c r="A27" s="28" t="n">
        <v>32</v>
      </c>
      <c r="B27" s="29" t="s">
        <v>38</v>
      </c>
      <c r="C27" s="30" t="n">
        <v>8</v>
      </c>
      <c r="D27" s="30" t="n">
        <v>178</v>
      </c>
      <c r="E27" s="31" t="n">
        <v>59671</v>
      </c>
      <c r="F27" s="31" t="n">
        <v>62785</v>
      </c>
      <c r="G27" s="32" t="s">
        <v>19</v>
      </c>
      <c r="H27" s="33" t="s">
        <v>19</v>
      </c>
      <c r="I27" s="31" t="n">
        <v>193684</v>
      </c>
      <c r="J27" s="31" t="s">
        <v>19</v>
      </c>
      <c r="K27" s="31" t="n">
        <v>115793</v>
      </c>
      <c r="L27" s="32" t="s">
        <v>19</v>
      </c>
    </row>
    <row r="28" customFormat="false" ht="29.25" hidden="true" customHeight="true" outlineLevel="0" collapsed="false">
      <c r="B28" s="34" t="s">
        <v>39</v>
      </c>
      <c r="C28" s="1" t="n">
        <f aca="false">SUM(C4:C27)</f>
        <v>394</v>
      </c>
      <c r="D28" s="1" t="n">
        <f aca="false">SUM(D4:D27)</f>
        <v>14023</v>
      </c>
      <c r="E28" s="1" t="n">
        <f aca="false">SUM(E4:E27)</f>
        <v>6283134</v>
      </c>
      <c r="F28" s="1" t="n">
        <f aca="false">SUM(F4:F27)</f>
        <v>23067578</v>
      </c>
      <c r="G28" s="1" t="n">
        <f aca="false">SUM(G4:G27)</f>
        <v>2317420</v>
      </c>
      <c r="H28" s="1" t="n">
        <f aca="false">SUM(H4:H27)</f>
        <v>2451423</v>
      </c>
      <c r="I28" s="1" t="n">
        <f aca="false">SUM(I4:I27)</f>
        <v>42582081</v>
      </c>
      <c r="J28" s="1" t="n">
        <f aca="false">SUM(J4:J27)</f>
        <v>722285</v>
      </c>
      <c r="K28" s="1" t="n">
        <f aca="false">SUM(K4:K27)</f>
        <v>17766822</v>
      </c>
      <c r="L28" s="1" t="n">
        <f aca="false">SUM(L4:L27)</f>
        <v>793589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customFormat="false" ht="29.25" hidden="true" customHeight="true" outlineLevel="0" collapsed="false">
      <c r="B29" s="35" t="s">
        <v>40</v>
      </c>
      <c r="E29" s="1" t="n">
        <v>5038</v>
      </c>
      <c r="F29" s="1" t="n">
        <v>54118</v>
      </c>
      <c r="I29" s="1" t="n">
        <v>108878</v>
      </c>
      <c r="K29" s="1" t="n">
        <v>52152</v>
      </c>
    </row>
    <row r="30" customFormat="false" ht="29.25" hidden="true" customHeight="true" outlineLevel="0" collapsed="false">
      <c r="B30" s="35" t="s">
        <v>41</v>
      </c>
      <c r="E30" s="1" t="n">
        <v>70563</v>
      </c>
      <c r="F30" s="1" t="n">
        <v>141014</v>
      </c>
      <c r="G30" s="1" t="n">
        <v>31666</v>
      </c>
      <c r="H30" s="1" t="n">
        <v>32851</v>
      </c>
      <c r="I30" s="1" t="n">
        <v>321376</v>
      </c>
      <c r="J30" s="1" t="n">
        <v>41110</v>
      </c>
      <c r="K30" s="1" t="n">
        <v>133482</v>
      </c>
      <c r="L30" s="1" t="n">
        <v>12295</v>
      </c>
    </row>
    <row r="31" customFormat="false" ht="29.25" hidden="true" customHeight="true" outlineLevel="0" collapsed="false">
      <c r="B31" s="35" t="s">
        <v>42</v>
      </c>
      <c r="E31" s="1" t="n">
        <f aca="false">SUM(E29:E30)</f>
        <v>75601</v>
      </c>
      <c r="F31" s="1" t="n">
        <f aca="false">SUM(F29:F30)</f>
        <v>195132</v>
      </c>
      <c r="G31" s="1" t="n">
        <f aca="false">SUM(G29:G30)</f>
        <v>31666</v>
      </c>
      <c r="H31" s="1" t="n">
        <f aca="false">SUM(H29:H30)</f>
        <v>32851</v>
      </c>
      <c r="I31" s="1" t="n">
        <f aca="false">SUM(I29:I30)</f>
        <v>430254</v>
      </c>
      <c r="J31" s="1" t="n">
        <f aca="false">SUM(J29:J30)</f>
        <v>41110</v>
      </c>
      <c r="K31" s="1" t="n">
        <f aca="false">SUM(K29:K30)</f>
        <v>185634</v>
      </c>
      <c r="L31" s="1" t="n">
        <f aca="false">SUM(L29:L30)</f>
        <v>12295</v>
      </c>
    </row>
    <row r="32" customFormat="false" ht="29.25" hidden="true" customHeight="true" outlineLevel="0" collapsed="false">
      <c r="B32" s="34" t="s">
        <v>43</v>
      </c>
      <c r="C32" s="1" t="n">
        <f aca="false">SUM(C31)</f>
        <v>0</v>
      </c>
      <c r="E32" s="1" t="n">
        <f aca="false">E28+E31</f>
        <v>6358735</v>
      </c>
      <c r="F32" s="1" t="n">
        <f aca="false">F28+F31</f>
        <v>23262710</v>
      </c>
      <c r="G32" s="1" t="n">
        <f aca="false">G28+G31</f>
        <v>2349086</v>
      </c>
      <c r="H32" s="1" t="n">
        <f aca="false">H28+H31</f>
        <v>2484274</v>
      </c>
      <c r="I32" s="1" t="n">
        <f aca="false">I28+I31</f>
        <v>43012335</v>
      </c>
      <c r="J32" s="1" t="n">
        <f aca="false">J28+J31</f>
        <v>763395</v>
      </c>
      <c r="K32" s="1" t="n">
        <f aca="false">K28+K31</f>
        <v>17952456</v>
      </c>
      <c r="L32" s="1" t="n">
        <f aca="false">L28+L31</f>
        <v>805884</v>
      </c>
    </row>
    <row r="33" customFormat="false" ht="36.6" hidden="false" customHeight="true" outlineLevel="0" collapsed="false">
      <c r="A33" s="36" t="s">
        <v>44</v>
      </c>
      <c r="B33" s="36"/>
      <c r="C33" s="36"/>
      <c r="D33" s="36"/>
      <c r="E33" s="36"/>
      <c r="F33" s="36"/>
    </row>
    <row r="34" customFormat="false" ht="29.25" hidden="false" customHeight="true" outlineLevel="0" collapsed="false">
      <c r="B34" s="11"/>
    </row>
    <row r="35" customFormat="false" ht="29.25" hidden="false" customHeight="true" outlineLevel="0" collapsed="false">
      <c r="B35" s="11"/>
      <c r="C35" s="37"/>
      <c r="D35" s="37"/>
      <c r="M35" s="37"/>
    </row>
    <row r="36" customFormat="false" ht="29.25" hidden="false" customHeight="true" outlineLevel="0" collapsed="false">
      <c r="B36" s="11"/>
      <c r="C36" s="37"/>
      <c r="D36" s="37"/>
    </row>
    <row r="37" customFormat="false" ht="29.25" hidden="false" customHeight="true" outlineLevel="0" collapsed="false">
      <c r="B37" s="11"/>
      <c r="C37" s="35"/>
      <c r="D37" s="35"/>
    </row>
    <row r="38" customFormat="false" ht="29.25" hidden="false" customHeight="true" outlineLevel="0" collapsed="false">
      <c r="B38" s="11"/>
      <c r="C38" s="37"/>
      <c r="D38" s="37"/>
    </row>
    <row r="39" customFormat="false" ht="29.25" hidden="false" customHeight="true" outlineLevel="0" collapsed="false">
      <c r="B39" s="11"/>
      <c r="C39" s="37"/>
      <c r="D39" s="37"/>
    </row>
    <row r="40" customFormat="false" ht="29.25" hidden="false" customHeight="true" outlineLevel="0" collapsed="false">
      <c r="B40" s="11"/>
      <c r="C40" s="37"/>
      <c r="D40" s="37"/>
    </row>
    <row r="41" customFormat="false" ht="29.25" hidden="false" customHeight="true" outlineLevel="0" collapsed="false">
      <c r="B41" s="11"/>
      <c r="C41" s="37"/>
      <c r="D41" s="37"/>
    </row>
    <row r="42" customFormat="false" ht="29.25" hidden="false" customHeight="true" outlineLevel="0" collapsed="false">
      <c r="B42" s="11"/>
      <c r="C42" s="37"/>
      <c r="D42" s="37"/>
    </row>
    <row r="43" customFormat="false" ht="29.25" hidden="false" customHeight="true" outlineLevel="0" collapsed="false">
      <c r="B43" s="11"/>
      <c r="C43" s="37"/>
      <c r="D43" s="37"/>
    </row>
    <row r="44" customFormat="false" ht="29.25" hidden="false" customHeight="true" outlineLevel="0" collapsed="false">
      <c r="B44" s="11"/>
      <c r="C44" s="37"/>
      <c r="D44" s="37"/>
    </row>
    <row r="45" customFormat="false" ht="29.25" hidden="false" customHeight="true" outlineLevel="0" collapsed="false">
      <c r="B45" s="11"/>
      <c r="C45" s="37"/>
      <c r="D45" s="37"/>
    </row>
    <row r="46" customFormat="false" ht="29.25" hidden="false" customHeight="true" outlineLevel="0" collapsed="false">
      <c r="B46" s="11"/>
      <c r="C46" s="37"/>
      <c r="D46" s="37"/>
    </row>
    <row r="47" customFormat="false" ht="29.25" hidden="false" customHeight="true" outlineLevel="0" collapsed="false">
      <c r="B47" s="11"/>
      <c r="C47" s="37"/>
      <c r="D47" s="37"/>
    </row>
    <row r="48" customFormat="false" ht="29.25" hidden="false" customHeight="true" outlineLevel="0" collapsed="false">
      <c r="B48" s="11"/>
      <c r="C48" s="37"/>
      <c r="D48" s="37"/>
    </row>
    <row r="49" customFormat="false" ht="29.25" hidden="false" customHeight="true" outlineLevel="0" collapsed="false">
      <c r="B49" s="11"/>
      <c r="C49" s="37"/>
      <c r="D49" s="37"/>
    </row>
    <row r="50" customFormat="false" ht="29.25" hidden="false" customHeight="true" outlineLevel="0" collapsed="false">
      <c r="B50" s="11"/>
      <c r="C50" s="37"/>
      <c r="D50" s="37"/>
    </row>
    <row r="51" customFormat="false" ht="29.25" hidden="false" customHeight="true" outlineLevel="0" collapsed="false">
      <c r="B51" s="11"/>
      <c r="C51" s="37"/>
      <c r="D51" s="37"/>
    </row>
  </sheetData>
  <mergeCells count="3">
    <mergeCell ref="A2:B2"/>
    <mergeCell ref="A3:B3"/>
    <mergeCell ref="A33:F3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42" zeroHeight="false" outlineLevelRow="0" outlineLevelCol="0"/>
  <cols>
    <col collapsed="false" customWidth="true" hidden="false" outlineLevel="0" max="1" min="1" style="38" width="5.12"/>
    <col collapsed="false" customWidth="true" hidden="false" outlineLevel="0" max="2" min="2" style="39" width="14.25"/>
    <col collapsed="false" customWidth="true" hidden="false" outlineLevel="0" max="4" min="3" style="39" width="12.36"/>
    <col collapsed="false" customWidth="true" hidden="false" outlineLevel="0" max="7" min="5" style="39" width="14.12"/>
    <col collapsed="false" customWidth="true" hidden="false" outlineLevel="0" max="12" min="8" style="39" width="16.86"/>
    <col collapsed="false" customWidth="false" hidden="false" outlineLevel="0" max="13" min="13" style="39" width="8.99"/>
    <col collapsed="false" customWidth="true" hidden="false" outlineLevel="0" max="14" min="14" style="39" width="14.12"/>
    <col collapsed="false" customWidth="true" hidden="false" outlineLevel="0" max="16" min="15" style="39" width="9.12"/>
    <col collapsed="false" customWidth="true" hidden="false" outlineLevel="0" max="23" min="17" style="39" width="11.75"/>
    <col collapsed="false" customWidth="false" hidden="false" outlineLevel="0" max="27" min="24" style="39" width="8.99"/>
    <col collapsed="false" customWidth="true" hidden="false" outlineLevel="0" max="28" min="28" style="39" width="8.75"/>
    <col collapsed="false" customWidth="false" hidden="false" outlineLevel="0" max="257" min="29" style="39" width="8.99"/>
  </cols>
  <sheetData>
    <row r="1" s="41" customFormat="true" ht="28.5" hidden="false" customHeight="true" outlineLevel="0" collapsed="false">
      <c r="A1" s="40" t="s">
        <v>45</v>
      </c>
      <c r="C1" s="42"/>
      <c r="L1" s="43"/>
    </row>
    <row r="2" customFormat="false" ht="53.25" hidden="false" customHeight="true" outlineLevel="0" collapsed="false">
      <c r="A2" s="44" t="s">
        <v>46</v>
      </c>
      <c r="B2" s="44"/>
      <c r="C2" s="9" t="s">
        <v>2</v>
      </c>
      <c r="D2" s="8" t="s">
        <v>3</v>
      </c>
      <c r="E2" s="9" t="s">
        <v>4</v>
      </c>
      <c r="F2" s="9" t="s">
        <v>5</v>
      </c>
      <c r="G2" s="8" t="s">
        <v>6</v>
      </c>
      <c r="H2" s="10" t="s">
        <v>7</v>
      </c>
      <c r="I2" s="9" t="s">
        <v>8</v>
      </c>
      <c r="J2" s="9" t="s">
        <v>9</v>
      </c>
      <c r="K2" s="9" t="s">
        <v>10</v>
      </c>
      <c r="L2" s="8" t="s">
        <v>11</v>
      </c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</row>
    <row r="3" s="45" customFormat="true" ht="29.25" hidden="false" customHeight="true" outlineLevel="0" collapsed="false">
      <c r="A3" s="46" t="s">
        <v>12</v>
      </c>
      <c r="B3" s="46"/>
      <c r="C3" s="47" t="n">
        <v>394</v>
      </c>
      <c r="D3" s="47" t="n">
        <v>14023</v>
      </c>
      <c r="E3" s="47" t="n">
        <v>6341276</v>
      </c>
      <c r="F3" s="47" t="n">
        <v>23253110</v>
      </c>
      <c r="G3" s="48" t="n">
        <v>3682278</v>
      </c>
      <c r="H3" s="49" t="n">
        <v>3849446</v>
      </c>
      <c r="I3" s="47" t="n">
        <v>42903818</v>
      </c>
      <c r="J3" s="47" t="n">
        <v>990656</v>
      </c>
      <c r="K3" s="47" t="n">
        <v>17890356</v>
      </c>
      <c r="L3" s="48" t="n">
        <v>1633283</v>
      </c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</row>
    <row r="4" customFormat="false" ht="27.75" hidden="false" customHeight="true" outlineLevel="0" collapsed="false">
      <c r="A4" s="51" t="s">
        <v>47</v>
      </c>
      <c r="B4" s="19" t="s">
        <v>48</v>
      </c>
      <c r="C4" s="52" t="n">
        <v>35</v>
      </c>
      <c r="D4" s="53" t="n">
        <v>654</v>
      </c>
      <c r="E4" s="52" t="n">
        <v>230290</v>
      </c>
      <c r="F4" s="52" t="n">
        <v>889383</v>
      </c>
      <c r="G4" s="54" t="n">
        <v>151489</v>
      </c>
      <c r="H4" s="55" t="n">
        <v>169404</v>
      </c>
      <c r="I4" s="52" t="n">
        <v>1370050</v>
      </c>
      <c r="J4" s="52" t="n">
        <v>20549</v>
      </c>
      <c r="K4" s="52" t="n">
        <v>435795</v>
      </c>
      <c r="L4" s="56" t="n">
        <v>76084</v>
      </c>
    </row>
    <row r="5" customFormat="false" ht="27.75" hidden="false" customHeight="true" outlineLevel="0" collapsed="false">
      <c r="A5" s="51" t="s">
        <v>49</v>
      </c>
      <c r="B5" s="19" t="s">
        <v>50</v>
      </c>
      <c r="C5" s="52" t="n">
        <v>42</v>
      </c>
      <c r="D5" s="53" t="n">
        <v>607</v>
      </c>
      <c r="E5" s="52" t="n">
        <v>211075</v>
      </c>
      <c r="F5" s="52" t="n">
        <v>489162</v>
      </c>
      <c r="G5" s="54" t="n">
        <v>23824</v>
      </c>
      <c r="H5" s="55" t="n">
        <v>24311</v>
      </c>
      <c r="I5" s="52" t="n">
        <v>912208</v>
      </c>
      <c r="J5" s="52" t="n">
        <v>9768</v>
      </c>
      <c r="K5" s="52" t="n">
        <v>383582</v>
      </c>
      <c r="L5" s="57" t="n">
        <v>26746</v>
      </c>
    </row>
    <row r="6" customFormat="false" ht="27.75" hidden="false" customHeight="true" outlineLevel="0" collapsed="false">
      <c r="A6" s="51" t="s">
        <v>51</v>
      </c>
      <c r="B6" s="19" t="s">
        <v>52</v>
      </c>
      <c r="C6" s="52" t="n">
        <v>24</v>
      </c>
      <c r="D6" s="53" t="n">
        <v>1686</v>
      </c>
      <c r="E6" s="52" t="n">
        <v>718890</v>
      </c>
      <c r="F6" s="52" t="n">
        <v>1296133</v>
      </c>
      <c r="G6" s="54" t="n">
        <v>652662</v>
      </c>
      <c r="H6" s="55" t="n">
        <v>820301</v>
      </c>
      <c r="I6" s="52" t="n">
        <v>3537792</v>
      </c>
      <c r="J6" s="52" t="n">
        <v>106559</v>
      </c>
      <c r="K6" s="52" t="n">
        <v>2295528</v>
      </c>
      <c r="L6" s="54" t="n">
        <v>645985</v>
      </c>
    </row>
    <row r="7" customFormat="false" ht="27.75" hidden="false" customHeight="true" outlineLevel="0" collapsed="false">
      <c r="A7" s="51" t="s">
        <v>53</v>
      </c>
      <c r="B7" s="19" t="s">
        <v>54</v>
      </c>
      <c r="C7" s="52" t="n">
        <v>22</v>
      </c>
      <c r="D7" s="53" t="n">
        <v>388</v>
      </c>
      <c r="E7" s="52" t="n">
        <v>157990</v>
      </c>
      <c r="F7" s="52" t="n">
        <v>323731</v>
      </c>
      <c r="G7" s="25" t="n">
        <v>9257</v>
      </c>
      <c r="H7" s="23" t="n">
        <v>7939</v>
      </c>
      <c r="I7" s="52" t="n">
        <v>587572</v>
      </c>
      <c r="J7" s="24" t="n">
        <v>3016</v>
      </c>
      <c r="K7" s="52" t="n">
        <v>241743</v>
      </c>
      <c r="L7" s="25" t="n">
        <v>9461</v>
      </c>
    </row>
    <row r="8" customFormat="false" ht="27.75" hidden="false" customHeight="true" outlineLevel="0" collapsed="false">
      <c r="A8" s="51" t="s">
        <v>55</v>
      </c>
      <c r="B8" s="19" t="s">
        <v>56</v>
      </c>
      <c r="C8" s="52" t="n">
        <v>12</v>
      </c>
      <c r="D8" s="53" t="n">
        <v>147</v>
      </c>
      <c r="E8" s="58" t="n">
        <v>34664</v>
      </c>
      <c r="F8" s="58" t="n">
        <v>112088</v>
      </c>
      <c r="G8" s="25" t="s">
        <v>19</v>
      </c>
      <c r="H8" s="23" t="s">
        <v>19</v>
      </c>
      <c r="I8" s="59" t="n">
        <v>195377</v>
      </c>
      <c r="J8" s="24" t="s">
        <v>19</v>
      </c>
      <c r="K8" s="59" t="n">
        <v>75295</v>
      </c>
      <c r="L8" s="25" t="s">
        <v>19</v>
      </c>
      <c r="P8" s="60"/>
    </row>
    <row r="9" customFormat="false" ht="27.75" hidden="false" customHeight="true" outlineLevel="0" collapsed="false">
      <c r="A9" s="51" t="s">
        <v>57</v>
      </c>
      <c r="B9" s="19" t="s">
        <v>58</v>
      </c>
      <c r="C9" s="52" t="n">
        <v>2</v>
      </c>
      <c r="D9" s="53" t="n">
        <v>27</v>
      </c>
      <c r="E9" s="24" t="s">
        <v>19</v>
      </c>
      <c r="F9" s="24" t="s">
        <v>19</v>
      </c>
      <c r="G9" s="25" t="s">
        <v>15</v>
      </c>
      <c r="H9" s="23" t="s">
        <v>15</v>
      </c>
      <c r="I9" s="24" t="s">
        <v>19</v>
      </c>
      <c r="J9" s="24" t="s">
        <v>15</v>
      </c>
      <c r="K9" s="24" t="s">
        <v>19</v>
      </c>
      <c r="L9" s="25" t="s">
        <v>15</v>
      </c>
    </row>
    <row r="10" customFormat="false" ht="27.75" hidden="false" customHeight="true" outlineLevel="0" collapsed="false">
      <c r="A10" s="51" t="s">
        <v>59</v>
      </c>
      <c r="B10" s="19" t="s">
        <v>60</v>
      </c>
      <c r="C10" s="52" t="n">
        <v>7</v>
      </c>
      <c r="D10" s="53" t="n">
        <v>178</v>
      </c>
      <c r="E10" s="52" t="n">
        <v>66207</v>
      </c>
      <c r="F10" s="52" t="n">
        <v>70899</v>
      </c>
      <c r="G10" s="54" t="n">
        <v>25602</v>
      </c>
      <c r="H10" s="55" t="n">
        <v>26697</v>
      </c>
      <c r="I10" s="52" t="n">
        <v>226189</v>
      </c>
      <c r="J10" s="52" t="n">
        <v>6043</v>
      </c>
      <c r="K10" s="52" t="n">
        <v>137361</v>
      </c>
      <c r="L10" s="25" t="n">
        <v>5180</v>
      </c>
    </row>
    <row r="11" customFormat="false" ht="27.75" hidden="false" customHeight="true" outlineLevel="0" collapsed="false">
      <c r="A11" s="51" t="s">
        <v>61</v>
      </c>
      <c r="B11" s="19" t="s">
        <v>62</v>
      </c>
      <c r="C11" s="52" t="n">
        <v>76</v>
      </c>
      <c r="D11" s="53" t="n">
        <v>1798</v>
      </c>
      <c r="E11" s="52" t="n">
        <v>670679</v>
      </c>
      <c r="F11" s="52" t="n">
        <v>1560096</v>
      </c>
      <c r="G11" s="54" t="n">
        <v>102409</v>
      </c>
      <c r="H11" s="55" t="n">
        <v>103117</v>
      </c>
      <c r="I11" s="52" t="n">
        <v>2890769</v>
      </c>
      <c r="J11" s="52" t="n">
        <v>70975</v>
      </c>
      <c r="K11" s="52" t="n">
        <v>1173483</v>
      </c>
      <c r="L11" s="54" t="n">
        <v>56291</v>
      </c>
    </row>
    <row r="12" customFormat="false" ht="27.75" hidden="false" customHeight="true" outlineLevel="0" collapsed="false">
      <c r="A12" s="51" t="s">
        <v>63</v>
      </c>
      <c r="B12" s="19" t="s">
        <v>64</v>
      </c>
      <c r="C12" s="52" t="n">
        <v>12</v>
      </c>
      <c r="D12" s="53" t="n">
        <v>145</v>
      </c>
      <c r="E12" s="52" t="n">
        <v>50634</v>
      </c>
      <c r="F12" s="52" t="n">
        <v>68193</v>
      </c>
      <c r="G12" s="25" t="s">
        <v>19</v>
      </c>
      <c r="H12" s="23" t="s">
        <v>19</v>
      </c>
      <c r="I12" s="52" t="n">
        <v>160136</v>
      </c>
      <c r="J12" s="24" t="s">
        <v>19</v>
      </c>
      <c r="K12" s="52" t="n">
        <v>83164</v>
      </c>
      <c r="L12" s="25" t="s">
        <v>19</v>
      </c>
      <c r="P12" s="60"/>
    </row>
    <row r="13" customFormat="false" ht="27.75" hidden="false" customHeight="true" outlineLevel="0" collapsed="false">
      <c r="A13" s="51" t="s">
        <v>65</v>
      </c>
      <c r="B13" s="19" t="s">
        <v>66</v>
      </c>
      <c r="C13" s="52" t="n">
        <v>16</v>
      </c>
      <c r="D13" s="53" t="n">
        <v>241</v>
      </c>
      <c r="E13" s="52" t="n">
        <v>92906</v>
      </c>
      <c r="F13" s="52" t="n">
        <v>114600</v>
      </c>
      <c r="G13" s="25" t="s">
        <v>19</v>
      </c>
      <c r="H13" s="23" t="s">
        <v>19</v>
      </c>
      <c r="I13" s="52" t="n">
        <v>295252</v>
      </c>
      <c r="J13" s="24" t="s">
        <v>19</v>
      </c>
      <c r="K13" s="52" t="n">
        <v>166942</v>
      </c>
      <c r="L13" s="25" t="s">
        <v>19</v>
      </c>
      <c r="P13" s="60"/>
    </row>
    <row r="14" customFormat="false" ht="27.75" hidden="false" customHeight="true" outlineLevel="0" collapsed="false">
      <c r="A14" s="51" t="s">
        <v>67</v>
      </c>
      <c r="B14" s="19" t="s">
        <v>68</v>
      </c>
      <c r="C14" s="52" t="n">
        <v>23</v>
      </c>
      <c r="D14" s="53" t="n">
        <v>389</v>
      </c>
      <c r="E14" s="52" t="n">
        <v>120244</v>
      </c>
      <c r="F14" s="52" t="n">
        <v>323050</v>
      </c>
      <c r="G14" s="25" t="n">
        <v>23885</v>
      </c>
      <c r="H14" s="23" t="n">
        <v>30155</v>
      </c>
      <c r="I14" s="52" t="n">
        <v>676850</v>
      </c>
      <c r="J14" s="24" t="n">
        <v>5648</v>
      </c>
      <c r="K14" s="52" t="n">
        <v>325181</v>
      </c>
      <c r="L14" s="25" t="n">
        <v>5265</v>
      </c>
    </row>
    <row r="15" customFormat="false" ht="27.75" hidden="false" customHeight="true" outlineLevel="0" collapsed="false">
      <c r="A15" s="51" t="s">
        <v>69</v>
      </c>
      <c r="B15" s="19" t="s">
        <v>70</v>
      </c>
      <c r="C15" s="52" t="n">
        <v>12</v>
      </c>
      <c r="D15" s="53" t="n">
        <v>363</v>
      </c>
      <c r="E15" s="52" t="n">
        <v>110096</v>
      </c>
      <c r="F15" s="58" t="n">
        <v>247621</v>
      </c>
      <c r="G15" s="57" t="n">
        <v>10027</v>
      </c>
      <c r="H15" s="59" t="n">
        <v>11562</v>
      </c>
      <c r="I15" s="52" t="n">
        <v>475690</v>
      </c>
      <c r="J15" s="58" t="n">
        <v>12430</v>
      </c>
      <c r="K15" s="61" t="n">
        <v>200367</v>
      </c>
      <c r="L15" s="57" t="n">
        <v>5166</v>
      </c>
    </row>
    <row r="16" customFormat="false" ht="27.75" hidden="false" customHeight="true" outlineLevel="0" collapsed="false">
      <c r="A16" s="51" t="s">
        <v>71</v>
      </c>
      <c r="B16" s="19" t="s">
        <v>72</v>
      </c>
      <c r="C16" s="52" t="n">
        <v>6</v>
      </c>
      <c r="D16" s="53" t="n">
        <v>115</v>
      </c>
      <c r="E16" s="62" t="n">
        <v>39402</v>
      </c>
      <c r="F16" s="58" t="n">
        <v>87643</v>
      </c>
      <c r="G16" s="25" t="s">
        <v>19</v>
      </c>
      <c r="H16" s="23" t="s">
        <v>19</v>
      </c>
      <c r="I16" s="62" t="n">
        <v>260487</v>
      </c>
      <c r="J16" s="24" t="s">
        <v>19</v>
      </c>
      <c r="K16" s="63" t="n">
        <v>157269</v>
      </c>
      <c r="L16" s="25" t="s">
        <v>19</v>
      </c>
      <c r="P16" s="60"/>
    </row>
    <row r="17" customFormat="false" ht="27.75" hidden="false" customHeight="true" outlineLevel="0" collapsed="false">
      <c r="A17" s="51" t="s">
        <v>73</v>
      </c>
      <c r="B17" s="19" t="s">
        <v>74</v>
      </c>
      <c r="C17" s="52" t="n">
        <v>6</v>
      </c>
      <c r="D17" s="53" t="n">
        <v>142</v>
      </c>
      <c r="E17" s="52" t="n">
        <v>93651</v>
      </c>
      <c r="F17" s="58" t="n">
        <v>195739</v>
      </c>
      <c r="G17" s="25" t="s">
        <v>19</v>
      </c>
      <c r="H17" s="23" t="s">
        <v>19</v>
      </c>
      <c r="I17" s="52" t="n">
        <v>395028</v>
      </c>
      <c r="J17" s="24" t="s">
        <v>19</v>
      </c>
      <c r="K17" s="61" t="n">
        <v>122025</v>
      </c>
      <c r="L17" s="25" t="s">
        <v>19</v>
      </c>
      <c r="P17" s="60"/>
    </row>
    <row r="18" customFormat="false" ht="27.75" hidden="false" customHeight="true" outlineLevel="0" collapsed="false">
      <c r="A18" s="51" t="s">
        <v>75</v>
      </c>
      <c r="B18" s="19" t="s">
        <v>76</v>
      </c>
      <c r="C18" s="52" t="n">
        <v>21</v>
      </c>
      <c r="D18" s="53" t="n">
        <v>835</v>
      </c>
      <c r="E18" s="52" t="n">
        <v>319046</v>
      </c>
      <c r="F18" s="58" t="n">
        <v>741475</v>
      </c>
      <c r="G18" s="57" t="n">
        <v>90271</v>
      </c>
      <c r="H18" s="59" t="n">
        <v>87475</v>
      </c>
      <c r="I18" s="52" t="n">
        <v>1611320</v>
      </c>
      <c r="J18" s="58" t="n">
        <v>44147</v>
      </c>
      <c r="K18" s="61" t="n">
        <v>766589</v>
      </c>
      <c r="L18" s="57" t="n">
        <v>44227</v>
      </c>
    </row>
    <row r="19" s="64" customFormat="true" ht="27.75" hidden="false" customHeight="true" outlineLevel="0" collapsed="false">
      <c r="A19" s="51" t="s">
        <v>77</v>
      </c>
      <c r="B19" s="19" t="s">
        <v>78</v>
      </c>
      <c r="C19" s="52" t="n">
        <v>30</v>
      </c>
      <c r="D19" s="53" t="n">
        <v>5032</v>
      </c>
      <c r="E19" s="52" t="n">
        <v>2915421</v>
      </c>
      <c r="F19" s="52" t="n">
        <v>14549467</v>
      </c>
      <c r="G19" s="54" t="n">
        <v>2424027</v>
      </c>
      <c r="H19" s="55" t="n">
        <v>2339533</v>
      </c>
      <c r="I19" s="52" t="n">
        <v>25866843</v>
      </c>
      <c r="J19" s="52" t="n">
        <v>604392</v>
      </c>
      <c r="K19" s="52" t="n">
        <v>10168969</v>
      </c>
      <c r="L19" s="54" t="n">
        <v>612625</v>
      </c>
      <c r="N19" s="39"/>
      <c r="Z19" s="39"/>
    </row>
    <row r="20" s="64" customFormat="true" ht="27.75" hidden="false" customHeight="true" outlineLevel="0" collapsed="false">
      <c r="A20" s="51" t="s">
        <v>79</v>
      </c>
      <c r="B20" s="19" t="s">
        <v>80</v>
      </c>
      <c r="C20" s="52" t="n">
        <v>24</v>
      </c>
      <c r="D20" s="53" t="n">
        <v>484</v>
      </c>
      <c r="E20" s="52" t="n">
        <v>182918</v>
      </c>
      <c r="F20" s="52" t="n">
        <v>1034654</v>
      </c>
      <c r="G20" s="54" t="n">
        <v>47458</v>
      </c>
      <c r="H20" s="55" t="n">
        <v>53969</v>
      </c>
      <c r="I20" s="52" t="n">
        <v>1611823</v>
      </c>
      <c r="J20" s="52" t="n">
        <v>9462</v>
      </c>
      <c r="K20" s="52" t="n">
        <v>526948</v>
      </c>
      <c r="L20" s="54" t="n">
        <v>593</v>
      </c>
      <c r="N20" s="39"/>
    </row>
    <row r="21" customFormat="false" ht="27.75" hidden="false" customHeight="true" outlineLevel="0" collapsed="false">
      <c r="A21" s="51" t="s">
        <v>81</v>
      </c>
      <c r="B21" s="19" t="s">
        <v>82</v>
      </c>
      <c r="C21" s="52" t="n">
        <v>2</v>
      </c>
      <c r="D21" s="53" t="n">
        <v>12</v>
      </c>
      <c r="E21" s="65" t="s">
        <v>19</v>
      </c>
      <c r="F21" s="65" t="s">
        <v>19</v>
      </c>
      <c r="G21" s="25" t="s">
        <v>15</v>
      </c>
      <c r="H21" s="23" t="s">
        <v>15</v>
      </c>
      <c r="I21" s="59" t="s">
        <v>19</v>
      </c>
      <c r="J21" s="24" t="s">
        <v>15</v>
      </c>
      <c r="K21" s="65" t="s">
        <v>19</v>
      </c>
      <c r="L21" s="25" t="s">
        <v>15</v>
      </c>
      <c r="Z21" s="64"/>
    </row>
    <row r="22" customFormat="false" ht="27.75" hidden="false" customHeight="true" outlineLevel="0" collapsed="false">
      <c r="A22" s="51" t="s">
        <v>83</v>
      </c>
      <c r="B22" s="66" t="s">
        <v>84</v>
      </c>
      <c r="C22" s="52" t="n">
        <v>15</v>
      </c>
      <c r="D22" s="53" t="n">
        <v>351</v>
      </c>
      <c r="E22" s="52" t="n">
        <v>114206</v>
      </c>
      <c r="F22" s="52" t="n">
        <v>511010</v>
      </c>
      <c r="G22" s="25" t="n">
        <v>11761</v>
      </c>
      <c r="H22" s="23" t="n">
        <v>38360</v>
      </c>
      <c r="I22" s="52" t="n">
        <v>675010</v>
      </c>
      <c r="J22" s="24" t="n">
        <v>4253</v>
      </c>
      <c r="K22" s="52" t="n">
        <v>153945</v>
      </c>
      <c r="L22" s="25" t="n">
        <v>56391</v>
      </c>
    </row>
    <row r="23" customFormat="false" ht="27.75" hidden="false" customHeight="true" outlineLevel="0" collapsed="false">
      <c r="A23" s="51" t="s">
        <v>85</v>
      </c>
      <c r="B23" s="67" t="s">
        <v>86</v>
      </c>
      <c r="C23" s="52" t="n">
        <v>6</v>
      </c>
      <c r="D23" s="53" t="n">
        <v>385</v>
      </c>
      <c r="E23" s="58" t="n">
        <v>188936</v>
      </c>
      <c r="F23" s="58" t="n">
        <v>535474</v>
      </c>
      <c r="G23" s="57" t="n">
        <v>73836</v>
      </c>
      <c r="H23" s="59" t="n">
        <v>90633</v>
      </c>
      <c r="I23" s="52" t="n">
        <v>1000122</v>
      </c>
      <c r="J23" s="58" t="n">
        <v>18969</v>
      </c>
      <c r="K23" s="61" t="n">
        <v>427137</v>
      </c>
      <c r="L23" s="57" t="n">
        <v>79007</v>
      </c>
    </row>
    <row r="24" customFormat="false" ht="27.75" hidden="false" customHeight="true" outlineLevel="0" collapsed="false">
      <c r="A24" s="68" t="s">
        <v>87</v>
      </c>
      <c r="B24" s="69" t="s">
        <v>88</v>
      </c>
      <c r="C24" s="70" t="n">
        <v>1</v>
      </c>
      <c r="D24" s="71" t="n">
        <v>44</v>
      </c>
      <c r="E24" s="31" t="s">
        <v>19</v>
      </c>
      <c r="F24" s="31" t="s">
        <v>19</v>
      </c>
      <c r="G24" s="32" t="s">
        <v>19</v>
      </c>
      <c r="H24" s="33" t="s">
        <v>19</v>
      </c>
      <c r="I24" s="31" t="s">
        <v>19</v>
      </c>
      <c r="J24" s="31" t="s">
        <v>19</v>
      </c>
      <c r="K24" s="31" t="s">
        <v>19</v>
      </c>
      <c r="L24" s="32" t="s">
        <v>19</v>
      </c>
      <c r="P24" s="60"/>
    </row>
    <row r="25" s="50" customFormat="true" ht="55.5" hidden="false" customHeight="true" outlineLevel="0" collapsed="false">
      <c r="A25" s="72" t="s">
        <v>89</v>
      </c>
      <c r="B25" s="72"/>
      <c r="C25" s="72"/>
      <c r="D25" s="72"/>
      <c r="E25" s="72"/>
      <c r="F25" s="72"/>
      <c r="Y25" s="39"/>
      <c r="Z25" s="39"/>
    </row>
  </sheetData>
  <mergeCells count="3">
    <mergeCell ref="A2:B2"/>
    <mergeCell ref="A3:B3"/>
    <mergeCell ref="A25:F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33" zeroHeight="false" outlineLevelRow="0" outlineLevelCol="0"/>
  <cols>
    <col collapsed="false" customWidth="true" hidden="false" outlineLevel="0" max="1" min="1" style="73" width="3.62"/>
    <col collapsed="false" customWidth="true" hidden="false" outlineLevel="0" max="2" min="2" style="73" width="12.62"/>
    <col collapsed="false" customWidth="true" hidden="false" outlineLevel="0" max="3" min="3" style="74" width="6.87"/>
    <col collapsed="false" customWidth="true" hidden="false" outlineLevel="0" max="5" min="4" style="73" width="6.87"/>
    <col collapsed="false" customWidth="true" hidden="false" outlineLevel="0" max="12" min="6" style="39" width="6.87"/>
    <col collapsed="false" customWidth="true" hidden="false" outlineLevel="0" max="24" min="13" style="39" width="7.12"/>
    <col collapsed="false" customWidth="false" hidden="false" outlineLevel="0" max="25" min="25" style="73" width="8.99"/>
    <col collapsed="false" customWidth="true" hidden="false" outlineLevel="0" max="26" min="26" style="73" width="10.12"/>
    <col collapsed="false" customWidth="true" hidden="false" outlineLevel="0" max="27" min="27" style="73" width="6.25"/>
    <col collapsed="false" customWidth="true" hidden="false" outlineLevel="0" max="48" min="28" style="73" width="4.25"/>
    <col collapsed="false" customWidth="false" hidden="false" outlineLevel="0" max="257" min="49" style="73" width="8.99"/>
  </cols>
  <sheetData>
    <row r="1" s="74" customFormat="true" ht="33" hidden="false" customHeight="true" outlineLevel="0" collapsed="false">
      <c r="A1" s="75" t="s">
        <v>90</v>
      </c>
      <c r="B1" s="75"/>
      <c r="C1" s="75"/>
      <c r="D1" s="75"/>
      <c r="E1" s="75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7"/>
      <c r="S1" s="76"/>
      <c r="T1" s="76"/>
      <c r="U1" s="76"/>
      <c r="W1" s="77"/>
      <c r="X1" s="77" t="s">
        <v>91</v>
      </c>
    </row>
    <row r="2" s="85" customFormat="true" ht="49.5" hidden="false" customHeight="true" outlineLevel="0" collapsed="false">
      <c r="A2" s="78" t="s">
        <v>1</v>
      </c>
      <c r="B2" s="78"/>
      <c r="C2" s="79" t="s">
        <v>92</v>
      </c>
      <c r="D2" s="80" t="s">
        <v>48</v>
      </c>
      <c r="E2" s="80" t="s">
        <v>50</v>
      </c>
      <c r="F2" s="81" t="s">
        <v>93</v>
      </c>
      <c r="G2" s="81" t="s">
        <v>94</v>
      </c>
      <c r="H2" s="81" t="s">
        <v>56</v>
      </c>
      <c r="I2" s="81" t="s">
        <v>95</v>
      </c>
      <c r="J2" s="81" t="s">
        <v>60</v>
      </c>
      <c r="K2" s="81" t="s">
        <v>96</v>
      </c>
      <c r="L2" s="82" t="s">
        <v>97</v>
      </c>
      <c r="M2" s="83" t="s">
        <v>66</v>
      </c>
      <c r="N2" s="84" t="s">
        <v>98</v>
      </c>
      <c r="O2" s="81" t="s">
        <v>70</v>
      </c>
      <c r="P2" s="81" t="s">
        <v>72</v>
      </c>
      <c r="Q2" s="81" t="s">
        <v>74</v>
      </c>
      <c r="R2" s="82" t="s">
        <v>76</v>
      </c>
      <c r="S2" s="81" t="s">
        <v>78</v>
      </c>
      <c r="T2" s="81" t="s">
        <v>80</v>
      </c>
      <c r="U2" s="81" t="s">
        <v>99</v>
      </c>
      <c r="V2" s="81" t="s">
        <v>84</v>
      </c>
      <c r="W2" s="82" t="s">
        <v>100</v>
      </c>
      <c r="X2" s="82" t="s">
        <v>88</v>
      </c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</row>
    <row r="3" s="86" customFormat="true" ht="28.5" hidden="false" customHeight="true" outlineLevel="0" collapsed="false">
      <c r="A3" s="87" t="s">
        <v>101</v>
      </c>
      <c r="B3" s="87"/>
      <c r="C3" s="88" t="n">
        <v>394</v>
      </c>
      <c r="D3" s="88" t="n">
        <v>35</v>
      </c>
      <c r="E3" s="88" t="n">
        <v>42</v>
      </c>
      <c r="F3" s="88" t="n">
        <v>24</v>
      </c>
      <c r="G3" s="88" t="n">
        <v>22</v>
      </c>
      <c r="H3" s="88" t="n">
        <v>12</v>
      </c>
      <c r="I3" s="88" t="n">
        <v>2</v>
      </c>
      <c r="J3" s="88" t="n">
        <v>7</v>
      </c>
      <c r="K3" s="88" t="n">
        <v>76</v>
      </c>
      <c r="L3" s="89" t="n">
        <v>12</v>
      </c>
      <c r="M3" s="90" t="n">
        <v>16</v>
      </c>
      <c r="N3" s="90" t="n">
        <v>23</v>
      </c>
      <c r="O3" s="88" t="n">
        <v>12</v>
      </c>
      <c r="P3" s="88" t="n">
        <v>6</v>
      </c>
      <c r="Q3" s="88" t="n">
        <v>6</v>
      </c>
      <c r="R3" s="89" t="n">
        <v>21</v>
      </c>
      <c r="S3" s="88" t="n">
        <v>30</v>
      </c>
      <c r="T3" s="88" t="n">
        <v>24</v>
      </c>
      <c r="U3" s="88" t="n">
        <v>2</v>
      </c>
      <c r="V3" s="88" t="n">
        <v>15</v>
      </c>
      <c r="W3" s="89" t="n">
        <v>6</v>
      </c>
      <c r="X3" s="89" t="n">
        <v>1</v>
      </c>
      <c r="Y3" s="91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</row>
    <row r="4" customFormat="false" ht="28.5" hidden="false" customHeight="true" outlineLevel="0" collapsed="false">
      <c r="A4" s="92" t="n">
        <v>9</v>
      </c>
      <c r="B4" s="19" t="s">
        <v>13</v>
      </c>
      <c r="C4" s="93" t="n">
        <v>17</v>
      </c>
      <c r="D4" s="94" t="n">
        <v>2</v>
      </c>
      <c r="E4" s="58" t="n">
        <v>2</v>
      </c>
      <c r="F4" s="95" t="s">
        <v>15</v>
      </c>
      <c r="G4" s="96" t="n">
        <v>2</v>
      </c>
      <c r="H4" s="96" t="n">
        <v>1</v>
      </c>
      <c r="I4" s="95" t="s">
        <v>15</v>
      </c>
      <c r="J4" s="95" t="s">
        <v>15</v>
      </c>
      <c r="K4" s="95" t="n">
        <v>1</v>
      </c>
      <c r="L4" s="97" t="s">
        <v>15</v>
      </c>
      <c r="M4" s="98" t="s">
        <v>15</v>
      </c>
      <c r="N4" s="99" t="n">
        <v>2</v>
      </c>
      <c r="O4" s="95" t="n">
        <v>1</v>
      </c>
      <c r="P4" s="95" t="s">
        <v>15</v>
      </c>
      <c r="Q4" s="95" t="n">
        <v>1</v>
      </c>
      <c r="R4" s="97" t="n">
        <v>4</v>
      </c>
      <c r="S4" s="95" t="s">
        <v>15</v>
      </c>
      <c r="T4" s="95" t="s">
        <v>15</v>
      </c>
      <c r="U4" s="98" t="s">
        <v>15</v>
      </c>
      <c r="V4" s="98" t="n">
        <v>1</v>
      </c>
      <c r="W4" s="97" t="s">
        <v>15</v>
      </c>
      <c r="X4" s="97" t="s">
        <v>15</v>
      </c>
    </row>
    <row r="5" customFormat="false" ht="28.5" hidden="false" customHeight="true" outlineLevel="0" collapsed="false">
      <c r="A5" s="92" t="n">
        <v>10</v>
      </c>
      <c r="B5" s="19" t="s">
        <v>14</v>
      </c>
      <c r="C5" s="93" t="n">
        <v>3</v>
      </c>
      <c r="D5" s="94" t="s">
        <v>15</v>
      </c>
      <c r="E5" s="94" t="n">
        <v>1</v>
      </c>
      <c r="F5" s="95" t="s">
        <v>15</v>
      </c>
      <c r="G5" s="95" t="s">
        <v>15</v>
      </c>
      <c r="H5" s="95" t="s">
        <v>15</v>
      </c>
      <c r="I5" s="95" t="s">
        <v>15</v>
      </c>
      <c r="J5" s="95" t="s">
        <v>15</v>
      </c>
      <c r="K5" s="95" t="s">
        <v>15</v>
      </c>
      <c r="L5" s="97" t="s">
        <v>15</v>
      </c>
      <c r="M5" s="98" t="s">
        <v>15</v>
      </c>
      <c r="N5" s="77" t="n">
        <v>1</v>
      </c>
      <c r="O5" s="95" t="s">
        <v>15</v>
      </c>
      <c r="P5" s="95" t="s">
        <v>15</v>
      </c>
      <c r="Q5" s="95" t="s">
        <v>15</v>
      </c>
      <c r="R5" s="97" t="s">
        <v>15</v>
      </c>
      <c r="S5" s="95" t="s">
        <v>15</v>
      </c>
      <c r="T5" s="95" t="s">
        <v>15</v>
      </c>
      <c r="U5" s="98" t="s">
        <v>15</v>
      </c>
      <c r="V5" s="98" t="s">
        <v>15</v>
      </c>
      <c r="W5" s="97" t="n">
        <v>1</v>
      </c>
      <c r="X5" s="97" t="s">
        <v>15</v>
      </c>
    </row>
    <row r="6" customFormat="false" ht="28.5" hidden="false" customHeight="true" outlineLevel="0" collapsed="false">
      <c r="A6" s="92" t="n">
        <v>11</v>
      </c>
      <c r="B6" s="19" t="s">
        <v>102</v>
      </c>
      <c r="C6" s="93" t="n">
        <v>8</v>
      </c>
      <c r="D6" s="94" t="n">
        <v>2</v>
      </c>
      <c r="E6" s="94" t="s">
        <v>15</v>
      </c>
      <c r="F6" s="95" t="s">
        <v>15</v>
      </c>
      <c r="G6" s="95" t="n">
        <v>1</v>
      </c>
      <c r="H6" s="95" t="s">
        <v>15</v>
      </c>
      <c r="I6" s="95" t="s">
        <v>15</v>
      </c>
      <c r="J6" s="95" t="s">
        <v>15</v>
      </c>
      <c r="K6" s="95" t="n">
        <v>2</v>
      </c>
      <c r="L6" s="97" t="s">
        <v>15</v>
      </c>
      <c r="M6" s="98" t="s">
        <v>15</v>
      </c>
      <c r="N6" s="77" t="n">
        <v>2</v>
      </c>
      <c r="O6" s="95" t="n">
        <v>1</v>
      </c>
      <c r="P6" s="95" t="s">
        <v>15</v>
      </c>
      <c r="Q6" s="95" t="s">
        <v>15</v>
      </c>
      <c r="R6" s="97" t="s">
        <v>15</v>
      </c>
      <c r="S6" s="95" t="s">
        <v>15</v>
      </c>
      <c r="T6" s="95" t="s">
        <v>15</v>
      </c>
      <c r="U6" s="98" t="s">
        <v>15</v>
      </c>
      <c r="V6" s="98" t="s">
        <v>15</v>
      </c>
      <c r="W6" s="97" t="s">
        <v>15</v>
      </c>
      <c r="X6" s="97" t="s">
        <v>15</v>
      </c>
    </row>
    <row r="7" customFormat="false" ht="28.5" hidden="false" customHeight="true" outlineLevel="0" collapsed="false">
      <c r="A7" s="92" t="n">
        <v>12</v>
      </c>
      <c r="B7" s="19" t="s">
        <v>103</v>
      </c>
      <c r="C7" s="93" t="n">
        <v>37</v>
      </c>
      <c r="D7" s="94" t="n">
        <v>1</v>
      </c>
      <c r="E7" s="94" t="n">
        <v>7</v>
      </c>
      <c r="F7" s="95" t="n">
        <v>1</v>
      </c>
      <c r="G7" s="96" t="n">
        <v>2</v>
      </c>
      <c r="H7" s="95" t="n">
        <v>5</v>
      </c>
      <c r="I7" s="95" t="n">
        <v>1</v>
      </c>
      <c r="J7" s="95" t="n">
        <v>2</v>
      </c>
      <c r="K7" s="96" t="n">
        <v>1</v>
      </c>
      <c r="L7" s="97" t="n">
        <v>1</v>
      </c>
      <c r="M7" s="98" t="s">
        <v>15</v>
      </c>
      <c r="N7" s="99" t="n">
        <v>1</v>
      </c>
      <c r="O7" s="95" t="n">
        <v>2</v>
      </c>
      <c r="P7" s="95" t="n">
        <v>1</v>
      </c>
      <c r="Q7" s="95" t="n">
        <v>1</v>
      </c>
      <c r="R7" s="97" t="n">
        <v>1</v>
      </c>
      <c r="S7" s="95" t="n">
        <v>1</v>
      </c>
      <c r="T7" s="95" t="n">
        <v>6</v>
      </c>
      <c r="U7" s="98" t="s">
        <v>15</v>
      </c>
      <c r="V7" s="98" t="n">
        <v>2</v>
      </c>
      <c r="W7" s="97" t="n">
        <v>1</v>
      </c>
      <c r="X7" s="97" t="s">
        <v>15</v>
      </c>
    </row>
    <row r="8" customFormat="false" ht="28.5" hidden="false" customHeight="true" outlineLevel="0" collapsed="false">
      <c r="A8" s="92" t="n">
        <v>13</v>
      </c>
      <c r="B8" s="19" t="s">
        <v>104</v>
      </c>
      <c r="C8" s="93" t="n">
        <v>46</v>
      </c>
      <c r="D8" s="100" t="n">
        <v>6</v>
      </c>
      <c r="E8" s="100" t="n">
        <v>9</v>
      </c>
      <c r="F8" s="95" t="n">
        <v>4</v>
      </c>
      <c r="G8" s="96" t="n">
        <v>6</v>
      </c>
      <c r="H8" s="95" t="s">
        <v>15</v>
      </c>
      <c r="I8" s="95" t="s">
        <v>15</v>
      </c>
      <c r="J8" s="96" t="n">
        <v>1</v>
      </c>
      <c r="K8" s="96" t="n">
        <v>3</v>
      </c>
      <c r="L8" s="101" t="n">
        <v>1</v>
      </c>
      <c r="M8" s="102" t="n">
        <v>1</v>
      </c>
      <c r="N8" s="99" t="n">
        <v>2</v>
      </c>
      <c r="O8" s="95" t="s">
        <v>15</v>
      </c>
      <c r="P8" s="95" t="s">
        <v>15</v>
      </c>
      <c r="Q8" s="96" t="n">
        <v>1</v>
      </c>
      <c r="R8" s="97" t="s">
        <v>15</v>
      </c>
      <c r="S8" s="96" t="n">
        <v>1</v>
      </c>
      <c r="T8" s="96" t="n">
        <v>8</v>
      </c>
      <c r="U8" s="98" t="n">
        <v>1</v>
      </c>
      <c r="V8" s="102" t="n">
        <v>2</v>
      </c>
      <c r="W8" s="101" t="s">
        <v>15</v>
      </c>
      <c r="X8" s="101" t="s">
        <v>15</v>
      </c>
    </row>
    <row r="9" customFormat="false" ht="28.5" hidden="false" customHeight="true" outlineLevel="0" collapsed="false">
      <c r="A9" s="92" t="n">
        <v>14</v>
      </c>
      <c r="B9" s="19" t="s">
        <v>20</v>
      </c>
      <c r="C9" s="93" t="n">
        <v>5</v>
      </c>
      <c r="D9" s="100" t="n">
        <v>1</v>
      </c>
      <c r="E9" s="100" t="n">
        <v>1</v>
      </c>
      <c r="F9" s="95" t="n">
        <v>1</v>
      </c>
      <c r="G9" s="95" t="n">
        <v>1</v>
      </c>
      <c r="H9" s="95" t="s">
        <v>15</v>
      </c>
      <c r="I9" s="95" t="s">
        <v>15</v>
      </c>
      <c r="J9" s="95" t="s">
        <v>15</v>
      </c>
      <c r="K9" s="96" t="s">
        <v>15</v>
      </c>
      <c r="L9" s="97" t="s">
        <v>15</v>
      </c>
      <c r="M9" s="98" t="s">
        <v>15</v>
      </c>
      <c r="N9" s="77" t="s">
        <v>15</v>
      </c>
      <c r="O9" s="95" t="s">
        <v>15</v>
      </c>
      <c r="P9" s="95" t="s">
        <v>15</v>
      </c>
      <c r="Q9" s="95" t="s">
        <v>15</v>
      </c>
      <c r="R9" s="101" t="s">
        <v>15</v>
      </c>
      <c r="S9" s="95" t="s">
        <v>15</v>
      </c>
      <c r="T9" s="95" t="s">
        <v>15</v>
      </c>
      <c r="U9" s="95" t="s">
        <v>15</v>
      </c>
      <c r="V9" s="95" t="n">
        <v>1</v>
      </c>
      <c r="W9" s="97" t="s">
        <v>15</v>
      </c>
      <c r="X9" s="97" t="s">
        <v>15</v>
      </c>
    </row>
    <row r="10" customFormat="false" ht="28.5" hidden="false" customHeight="true" outlineLevel="0" collapsed="false">
      <c r="A10" s="92" t="n">
        <v>15</v>
      </c>
      <c r="B10" s="19" t="s">
        <v>105</v>
      </c>
      <c r="C10" s="93" t="n">
        <v>7</v>
      </c>
      <c r="D10" s="94" t="n">
        <v>1</v>
      </c>
      <c r="E10" s="95" t="s">
        <v>15</v>
      </c>
      <c r="F10" s="95" t="s">
        <v>15</v>
      </c>
      <c r="G10" s="95" t="s">
        <v>15</v>
      </c>
      <c r="H10" s="95" t="s">
        <v>15</v>
      </c>
      <c r="I10" s="95" t="s">
        <v>15</v>
      </c>
      <c r="J10" s="95" t="s">
        <v>15</v>
      </c>
      <c r="K10" s="96" t="n">
        <v>2</v>
      </c>
      <c r="L10" s="97" t="n">
        <v>1</v>
      </c>
      <c r="M10" s="98" t="s">
        <v>15</v>
      </c>
      <c r="N10" s="77" t="s">
        <v>15</v>
      </c>
      <c r="O10" s="95" t="s">
        <v>15</v>
      </c>
      <c r="P10" s="95" t="s">
        <v>15</v>
      </c>
      <c r="Q10" s="95" t="s">
        <v>15</v>
      </c>
      <c r="R10" s="97" t="s">
        <v>15</v>
      </c>
      <c r="S10" s="95" t="n">
        <v>1</v>
      </c>
      <c r="T10" s="95" t="n">
        <v>2</v>
      </c>
      <c r="U10" s="98" t="s">
        <v>15</v>
      </c>
      <c r="V10" s="98" t="s">
        <v>15</v>
      </c>
      <c r="W10" s="97" t="s">
        <v>15</v>
      </c>
      <c r="X10" s="97" t="s">
        <v>15</v>
      </c>
    </row>
    <row r="11" customFormat="false" ht="28.5" hidden="false" customHeight="true" outlineLevel="0" collapsed="false">
      <c r="A11" s="92" t="n">
        <v>16</v>
      </c>
      <c r="B11" s="19" t="s">
        <v>106</v>
      </c>
      <c r="C11" s="93" t="n">
        <v>4</v>
      </c>
      <c r="D11" s="95" t="s">
        <v>15</v>
      </c>
      <c r="E11" s="94" t="s">
        <v>15</v>
      </c>
      <c r="F11" s="95" t="s">
        <v>15</v>
      </c>
      <c r="G11" s="95" t="s">
        <v>15</v>
      </c>
      <c r="H11" s="95" t="n">
        <v>1</v>
      </c>
      <c r="I11" s="95" t="s">
        <v>15</v>
      </c>
      <c r="J11" s="95" t="s">
        <v>15</v>
      </c>
      <c r="K11" s="95" t="n">
        <v>1</v>
      </c>
      <c r="L11" s="97" t="s">
        <v>15</v>
      </c>
      <c r="M11" s="98" t="n">
        <v>1</v>
      </c>
      <c r="N11" s="77" t="s">
        <v>15</v>
      </c>
      <c r="O11" s="95" t="s">
        <v>15</v>
      </c>
      <c r="P11" s="96" t="s">
        <v>15</v>
      </c>
      <c r="Q11" s="96" t="s">
        <v>15</v>
      </c>
      <c r="R11" s="101" t="s">
        <v>15</v>
      </c>
      <c r="S11" s="95" t="n">
        <v>1</v>
      </c>
      <c r="T11" s="96" t="s">
        <v>15</v>
      </c>
      <c r="U11" s="98" t="s">
        <v>15</v>
      </c>
      <c r="V11" s="98" t="s">
        <v>15</v>
      </c>
      <c r="W11" s="101" t="s">
        <v>15</v>
      </c>
      <c r="X11" s="101" t="s">
        <v>15</v>
      </c>
    </row>
    <row r="12" customFormat="false" ht="28.5" hidden="false" customHeight="true" outlineLevel="0" collapsed="false">
      <c r="A12" s="92" t="n">
        <v>17</v>
      </c>
      <c r="B12" s="19" t="s">
        <v>23</v>
      </c>
      <c r="C12" s="93" t="n">
        <v>2</v>
      </c>
      <c r="D12" s="94" t="s">
        <v>15</v>
      </c>
      <c r="E12" s="94" t="s">
        <v>15</v>
      </c>
      <c r="F12" s="95" t="n">
        <v>1</v>
      </c>
      <c r="G12" s="95" t="s">
        <v>15</v>
      </c>
      <c r="H12" s="95" t="s">
        <v>15</v>
      </c>
      <c r="I12" s="95" t="s">
        <v>15</v>
      </c>
      <c r="J12" s="95" t="s">
        <v>15</v>
      </c>
      <c r="K12" s="95" t="n">
        <v>1</v>
      </c>
      <c r="L12" s="97" t="s">
        <v>15</v>
      </c>
      <c r="M12" s="98" t="s">
        <v>15</v>
      </c>
      <c r="N12" s="77" t="s">
        <v>15</v>
      </c>
      <c r="O12" s="96" t="s">
        <v>15</v>
      </c>
      <c r="P12" s="95" t="s">
        <v>15</v>
      </c>
      <c r="Q12" s="95" t="s">
        <v>15</v>
      </c>
      <c r="R12" s="97" t="s">
        <v>15</v>
      </c>
      <c r="S12" s="95" t="s">
        <v>15</v>
      </c>
      <c r="T12" s="95" t="s">
        <v>15</v>
      </c>
      <c r="U12" s="98" t="s">
        <v>15</v>
      </c>
      <c r="V12" s="98" t="s">
        <v>15</v>
      </c>
      <c r="W12" s="97" t="s">
        <v>15</v>
      </c>
      <c r="X12" s="97" t="s">
        <v>15</v>
      </c>
    </row>
    <row r="13" customFormat="false" ht="28.5" hidden="false" customHeight="true" outlineLevel="0" collapsed="false">
      <c r="A13" s="92" t="n">
        <v>18</v>
      </c>
      <c r="B13" s="19" t="s">
        <v>107</v>
      </c>
      <c r="C13" s="93" t="n">
        <v>39</v>
      </c>
      <c r="D13" s="94" t="s">
        <v>15</v>
      </c>
      <c r="E13" s="94" t="n">
        <v>1</v>
      </c>
      <c r="F13" s="95" t="n">
        <v>3</v>
      </c>
      <c r="G13" s="95" t="n">
        <v>1</v>
      </c>
      <c r="H13" s="95" t="s">
        <v>15</v>
      </c>
      <c r="I13" s="95" t="s">
        <v>15</v>
      </c>
      <c r="J13" s="95" t="s">
        <v>15</v>
      </c>
      <c r="K13" s="95" t="n">
        <v>10</v>
      </c>
      <c r="L13" s="97" t="s">
        <v>15</v>
      </c>
      <c r="M13" s="98" t="n">
        <v>2</v>
      </c>
      <c r="N13" s="77" t="n">
        <v>2</v>
      </c>
      <c r="O13" s="95" t="n">
        <v>2</v>
      </c>
      <c r="P13" s="95" t="s">
        <v>15</v>
      </c>
      <c r="Q13" s="95" t="n">
        <v>1</v>
      </c>
      <c r="R13" s="97" t="n">
        <v>5</v>
      </c>
      <c r="S13" s="95" t="n">
        <v>8</v>
      </c>
      <c r="T13" s="95" t="n">
        <v>1</v>
      </c>
      <c r="U13" s="98" t="n">
        <v>1</v>
      </c>
      <c r="V13" s="98" t="s">
        <v>15</v>
      </c>
      <c r="W13" s="97" t="n">
        <v>2</v>
      </c>
      <c r="X13" s="97" t="s">
        <v>15</v>
      </c>
    </row>
    <row r="14" customFormat="false" ht="28.5" hidden="false" customHeight="true" outlineLevel="0" collapsed="false">
      <c r="A14" s="92" t="n">
        <v>19</v>
      </c>
      <c r="B14" s="19" t="s">
        <v>108</v>
      </c>
      <c r="C14" s="93" t="n">
        <v>5</v>
      </c>
      <c r="D14" s="94" t="s">
        <v>15</v>
      </c>
      <c r="E14" s="94" t="n">
        <v>1</v>
      </c>
      <c r="F14" s="95" t="n">
        <v>1</v>
      </c>
      <c r="G14" s="95" t="s">
        <v>15</v>
      </c>
      <c r="H14" s="95" t="s">
        <v>15</v>
      </c>
      <c r="I14" s="95" t="s">
        <v>15</v>
      </c>
      <c r="J14" s="95" t="s">
        <v>15</v>
      </c>
      <c r="K14" s="95" t="s">
        <v>15</v>
      </c>
      <c r="L14" s="97" t="s">
        <v>15</v>
      </c>
      <c r="M14" s="98" t="n">
        <v>1</v>
      </c>
      <c r="N14" s="77" t="s">
        <v>15</v>
      </c>
      <c r="O14" s="95" t="s">
        <v>15</v>
      </c>
      <c r="P14" s="95" t="s">
        <v>15</v>
      </c>
      <c r="Q14" s="95" t="s">
        <v>15</v>
      </c>
      <c r="R14" s="97" t="n">
        <v>1</v>
      </c>
      <c r="S14" s="95" t="n">
        <v>1</v>
      </c>
      <c r="T14" s="95" t="s">
        <v>15</v>
      </c>
      <c r="U14" s="95" t="s">
        <v>15</v>
      </c>
      <c r="V14" s="98" t="s">
        <v>15</v>
      </c>
      <c r="W14" s="97" t="s">
        <v>15</v>
      </c>
      <c r="X14" s="97" t="s">
        <v>15</v>
      </c>
    </row>
    <row r="15" customFormat="false" ht="28.5" hidden="false" customHeight="true" outlineLevel="0" collapsed="false">
      <c r="A15" s="92" t="n">
        <v>20</v>
      </c>
      <c r="B15" s="19" t="s">
        <v>26</v>
      </c>
      <c r="C15" s="93" t="s">
        <v>15</v>
      </c>
      <c r="D15" s="95" t="s">
        <v>15</v>
      </c>
      <c r="E15" s="95" t="s">
        <v>15</v>
      </c>
      <c r="F15" s="95" t="s">
        <v>15</v>
      </c>
      <c r="G15" s="95" t="s">
        <v>15</v>
      </c>
      <c r="H15" s="95" t="s">
        <v>15</v>
      </c>
      <c r="I15" s="95" t="s">
        <v>15</v>
      </c>
      <c r="J15" s="95" t="s">
        <v>15</v>
      </c>
      <c r="K15" s="95" t="s">
        <v>15</v>
      </c>
      <c r="L15" s="97" t="s">
        <v>15</v>
      </c>
      <c r="M15" s="98" t="s">
        <v>15</v>
      </c>
      <c r="N15" s="77" t="s">
        <v>15</v>
      </c>
      <c r="O15" s="95" t="s">
        <v>15</v>
      </c>
      <c r="P15" s="95" t="s">
        <v>15</v>
      </c>
      <c r="Q15" s="95" t="s">
        <v>15</v>
      </c>
      <c r="R15" s="97" t="s">
        <v>15</v>
      </c>
      <c r="S15" s="95" t="s">
        <v>15</v>
      </c>
      <c r="T15" s="95" t="s">
        <v>15</v>
      </c>
      <c r="U15" s="98" t="s">
        <v>15</v>
      </c>
      <c r="V15" s="95" t="s">
        <v>15</v>
      </c>
      <c r="W15" s="97" t="s">
        <v>15</v>
      </c>
      <c r="X15" s="97" t="s">
        <v>15</v>
      </c>
    </row>
    <row r="16" customFormat="false" ht="28.5" hidden="false" customHeight="true" outlineLevel="0" collapsed="false">
      <c r="A16" s="92" t="n">
        <v>21</v>
      </c>
      <c r="B16" s="19" t="s">
        <v>27</v>
      </c>
      <c r="C16" s="93" t="n">
        <v>20</v>
      </c>
      <c r="D16" s="94" t="s">
        <v>15</v>
      </c>
      <c r="E16" s="94" t="n">
        <v>4</v>
      </c>
      <c r="F16" s="95" t="s">
        <v>15</v>
      </c>
      <c r="G16" s="95" t="s">
        <v>15</v>
      </c>
      <c r="H16" s="95" t="s">
        <v>15</v>
      </c>
      <c r="I16" s="95" t="s">
        <v>15</v>
      </c>
      <c r="J16" s="95" t="s">
        <v>15</v>
      </c>
      <c r="K16" s="95" t="n">
        <v>3</v>
      </c>
      <c r="L16" s="97" t="s">
        <v>15</v>
      </c>
      <c r="M16" s="98" t="n">
        <v>1</v>
      </c>
      <c r="N16" s="77" t="n">
        <v>6</v>
      </c>
      <c r="O16" s="95" t="n">
        <v>1</v>
      </c>
      <c r="P16" s="95" t="n">
        <v>2</v>
      </c>
      <c r="Q16" s="95" t="s">
        <v>15</v>
      </c>
      <c r="R16" s="97" t="n">
        <v>3</v>
      </c>
      <c r="S16" s="95" t="s">
        <v>15</v>
      </c>
      <c r="T16" s="95" t="s">
        <v>15</v>
      </c>
      <c r="U16" s="98" t="s">
        <v>15</v>
      </c>
      <c r="V16" s="98" t="s">
        <v>15</v>
      </c>
      <c r="W16" s="97" t="s">
        <v>15</v>
      </c>
      <c r="X16" s="97" t="s">
        <v>15</v>
      </c>
    </row>
    <row r="17" customFormat="false" ht="28.5" hidden="false" customHeight="true" outlineLevel="0" collapsed="false">
      <c r="A17" s="92" t="n">
        <v>22</v>
      </c>
      <c r="B17" s="19" t="s">
        <v>109</v>
      </c>
      <c r="C17" s="93" t="n">
        <v>3</v>
      </c>
      <c r="D17" s="94" t="n">
        <v>1</v>
      </c>
      <c r="E17" s="94" t="s">
        <v>15</v>
      </c>
      <c r="F17" s="95" t="s">
        <v>15</v>
      </c>
      <c r="G17" s="95" t="s">
        <v>15</v>
      </c>
      <c r="H17" s="95" t="s">
        <v>15</v>
      </c>
      <c r="I17" s="95" t="s">
        <v>15</v>
      </c>
      <c r="J17" s="95" t="s">
        <v>15</v>
      </c>
      <c r="K17" s="96" t="n">
        <v>1</v>
      </c>
      <c r="L17" s="97" t="s">
        <v>15</v>
      </c>
      <c r="M17" s="98" t="s">
        <v>15</v>
      </c>
      <c r="N17" s="77" t="s">
        <v>15</v>
      </c>
      <c r="O17" s="95" t="s">
        <v>15</v>
      </c>
      <c r="P17" s="95" t="s">
        <v>15</v>
      </c>
      <c r="Q17" s="95" t="s">
        <v>15</v>
      </c>
      <c r="R17" s="97" t="s">
        <v>15</v>
      </c>
      <c r="S17" s="95" t="s">
        <v>15</v>
      </c>
      <c r="T17" s="95" t="s">
        <v>15</v>
      </c>
      <c r="U17" s="98" t="s">
        <v>15</v>
      </c>
      <c r="V17" s="98" t="n">
        <v>1</v>
      </c>
      <c r="W17" s="97" t="s">
        <v>15</v>
      </c>
      <c r="X17" s="97" t="s">
        <v>15</v>
      </c>
    </row>
    <row r="18" customFormat="false" ht="28.5" hidden="false" customHeight="true" outlineLevel="0" collapsed="false">
      <c r="A18" s="92" t="n">
        <v>23</v>
      </c>
      <c r="B18" s="19" t="s">
        <v>110</v>
      </c>
      <c r="C18" s="93" t="n">
        <v>5</v>
      </c>
      <c r="D18" s="94" t="n">
        <v>1</v>
      </c>
      <c r="E18" s="94" t="s">
        <v>15</v>
      </c>
      <c r="F18" s="95" t="s">
        <v>15</v>
      </c>
      <c r="G18" s="95" t="s">
        <v>15</v>
      </c>
      <c r="H18" s="95" t="s">
        <v>15</v>
      </c>
      <c r="I18" s="95" t="s">
        <v>15</v>
      </c>
      <c r="J18" s="95" t="n">
        <v>1</v>
      </c>
      <c r="K18" s="96" t="s">
        <v>15</v>
      </c>
      <c r="L18" s="97" t="n">
        <v>1</v>
      </c>
      <c r="M18" s="98" t="s">
        <v>15</v>
      </c>
      <c r="N18" s="77" t="s">
        <v>15</v>
      </c>
      <c r="O18" s="95" t="n">
        <v>1</v>
      </c>
      <c r="P18" s="95" t="s">
        <v>15</v>
      </c>
      <c r="Q18" s="95" t="s">
        <v>15</v>
      </c>
      <c r="R18" s="97" t="s">
        <v>15</v>
      </c>
      <c r="S18" s="96" t="n">
        <v>1</v>
      </c>
      <c r="T18" s="95" t="s">
        <v>15</v>
      </c>
      <c r="U18" s="98" t="s">
        <v>15</v>
      </c>
      <c r="V18" s="95" t="s">
        <v>15</v>
      </c>
      <c r="W18" s="97" t="s">
        <v>15</v>
      </c>
      <c r="X18" s="97" t="s">
        <v>15</v>
      </c>
    </row>
    <row r="19" customFormat="false" ht="28.5" hidden="false" customHeight="true" outlineLevel="0" collapsed="false">
      <c r="A19" s="92" t="n">
        <v>24</v>
      </c>
      <c r="B19" s="19" t="s">
        <v>111</v>
      </c>
      <c r="C19" s="93" t="n">
        <v>63</v>
      </c>
      <c r="D19" s="94" t="n">
        <v>3</v>
      </c>
      <c r="E19" s="94" t="n">
        <v>7</v>
      </c>
      <c r="F19" s="95" t="n">
        <v>6</v>
      </c>
      <c r="G19" s="95" t="n">
        <v>1</v>
      </c>
      <c r="H19" s="95" t="n">
        <v>3</v>
      </c>
      <c r="I19" s="95" t="n">
        <v>1</v>
      </c>
      <c r="J19" s="95" t="s">
        <v>15</v>
      </c>
      <c r="K19" s="96" t="n">
        <v>19</v>
      </c>
      <c r="L19" s="97" t="n">
        <v>1</v>
      </c>
      <c r="M19" s="102" t="n">
        <v>3</v>
      </c>
      <c r="N19" s="77" t="n">
        <v>2</v>
      </c>
      <c r="O19" s="95" t="s">
        <v>15</v>
      </c>
      <c r="P19" s="95" t="n">
        <v>1</v>
      </c>
      <c r="Q19" s="95" t="n">
        <v>1</v>
      </c>
      <c r="R19" s="97" t="n">
        <v>3</v>
      </c>
      <c r="S19" s="96" t="n">
        <v>5</v>
      </c>
      <c r="T19" s="95" t="n">
        <v>2</v>
      </c>
      <c r="U19" s="98" t="s">
        <v>15</v>
      </c>
      <c r="V19" s="98" t="n">
        <v>4</v>
      </c>
      <c r="W19" s="97" t="s">
        <v>15</v>
      </c>
      <c r="X19" s="97" t="n">
        <v>1</v>
      </c>
    </row>
    <row r="20" customFormat="false" ht="28.5" hidden="false" customHeight="true" outlineLevel="0" collapsed="false">
      <c r="A20" s="92" t="n">
        <v>25</v>
      </c>
      <c r="B20" s="103" t="s">
        <v>31</v>
      </c>
      <c r="C20" s="93" t="n">
        <v>14</v>
      </c>
      <c r="D20" s="94" t="n">
        <v>1</v>
      </c>
      <c r="E20" s="94" t="n">
        <v>1</v>
      </c>
      <c r="F20" s="95" t="n">
        <v>1</v>
      </c>
      <c r="G20" s="95" t="n">
        <v>2</v>
      </c>
      <c r="H20" s="95" t="s">
        <v>15</v>
      </c>
      <c r="I20" s="95" t="s">
        <v>15</v>
      </c>
      <c r="J20" s="96" t="n">
        <v>1</v>
      </c>
      <c r="K20" s="96" t="n">
        <v>4</v>
      </c>
      <c r="L20" s="97" t="n">
        <v>1</v>
      </c>
      <c r="M20" s="102" t="n">
        <v>1</v>
      </c>
      <c r="N20" s="98" t="s">
        <v>15</v>
      </c>
      <c r="O20" s="95" t="n">
        <v>1</v>
      </c>
      <c r="P20" s="95" t="s">
        <v>15</v>
      </c>
      <c r="Q20" s="95" t="n">
        <v>1</v>
      </c>
      <c r="R20" s="97" t="s">
        <v>15</v>
      </c>
      <c r="S20" s="95" t="s">
        <v>15</v>
      </c>
      <c r="T20" s="95" t="s">
        <v>15</v>
      </c>
      <c r="U20" s="95" t="s">
        <v>15</v>
      </c>
      <c r="V20" s="95" t="s">
        <v>15</v>
      </c>
      <c r="W20" s="97" t="s">
        <v>15</v>
      </c>
      <c r="X20" s="97" t="s">
        <v>15</v>
      </c>
    </row>
    <row r="21" customFormat="false" ht="28.5" hidden="false" customHeight="true" outlineLevel="0" collapsed="false">
      <c r="A21" s="92" t="n">
        <v>26</v>
      </c>
      <c r="B21" s="19" t="s">
        <v>32</v>
      </c>
      <c r="C21" s="93" t="n">
        <v>34</v>
      </c>
      <c r="D21" s="100" t="n">
        <v>4</v>
      </c>
      <c r="E21" s="100" t="n">
        <v>5</v>
      </c>
      <c r="F21" s="95" t="n">
        <v>1</v>
      </c>
      <c r="G21" s="95" t="n">
        <v>1</v>
      </c>
      <c r="H21" s="95" t="s">
        <v>15</v>
      </c>
      <c r="I21" s="95" t="s">
        <v>15</v>
      </c>
      <c r="J21" s="95" t="n">
        <v>2</v>
      </c>
      <c r="K21" s="96" t="n">
        <v>8</v>
      </c>
      <c r="L21" s="97" t="n">
        <v>2</v>
      </c>
      <c r="M21" s="102" t="n">
        <v>2</v>
      </c>
      <c r="N21" s="98" t="n">
        <v>2</v>
      </c>
      <c r="O21" s="95" t="n">
        <v>1</v>
      </c>
      <c r="P21" s="95" t="n">
        <v>1</v>
      </c>
      <c r="Q21" s="95" t="s">
        <v>15</v>
      </c>
      <c r="R21" s="101" t="s">
        <v>15</v>
      </c>
      <c r="S21" s="96" t="n">
        <v>1</v>
      </c>
      <c r="T21" s="96" t="n">
        <v>1</v>
      </c>
      <c r="U21" s="98" t="s">
        <v>15</v>
      </c>
      <c r="V21" s="102" t="n">
        <v>3</v>
      </c>
      <c r="W21" s="97" t="s">
        <v>15</v>
      </c>
      <c r="X21" s="97" t="s">
        <v>15</v>
      </c>
    </row>
    <row r="22" customFormat="false" ht="28.5" hidden="false" customHeight="true" outlineLevel="0" collapsed="false">
      <c r="A22" s="92" t="n">
        <v>27</v>
      </c>
      <c r="B22" s="19" t="s">
        <v>33</v>
      </c>
      <c r="C22" s="93" t="n">
        <v>13</v>
      </c>
      <c r="D22" s="94" t="n">
        <v>4</v>
      </c>
      <c r="E22" s="94" t="s">
        <v>15</v>
      </c>
      <c r="F22" s="95" t="n">
        <v>1</v>
      </c>
      <c r="G22" s="96" t="n">
        <v>1</v>
      </c>
      <c r="H22" s="95" t="s">
        <v>15</v>
      </c>
      <c r="I22" s="95" t="s">
        <v>15</v>
      </c>
      <c r="J22" s="96" t="s">
        <v>15</v>
      </c>
      <c r="K22" s="96" t="n">
        <v>3</v>
      </c>
      <c r="L22" s="97" t="n">
        <v>1</v>
      </c>
      <c r="M22" s="98" t="s">
        <v>15</v>
      </c>
      <c r="N22" s="98" t="s">
        <v>15</v>
      </c>
      <c r="O22" s="95" t="s">
        <v>15</v>
      </c>
      <c r="P22" s="95" t="s">
        <v>15</v>
      </c>
      <c r="Q22" s="95" t="s">
        <v>15</v>
      </c>
      <c r="R22" s="97" t="n">
        <v>2</v>
      </c>
      <c r="S22" s="95" t="s">
        <v>15</v>
      </c>
      <c r="T22" s="95" t="n">
        <v>1</v>
      </c>
      <c r="U22" s="95" t="s">
        <v>15</v>
      </c>
      <c r="V22" s="95" t="s">
        <v>15</v>
      </c>
      <c r="W22" s="97" t="s">
        <v>15</v>
      </c>
      <c r="X22" s="97" t="s">
        <v>15</v>
      </c>
    </row>
    <row r="23" customFormat="false" ht="28.5" hidden="false" customHeight="true" outlineLevel="0" collapsed="false">
      <c r="A23" s="92" t="n">
        <v>28</v>
      </c>
      <c r="B23" s="19" t="s">
        <v>34</v>
      </c>
      <c r="C23" s="93" t="n">
        <v>14</v>
      </c>
      <c r="D23" s="94" t="n">
        <v>1</v>
      </c>
      <c r="E23" s="95" t="s">
        <v>15</v>
      </c>
      <c r="F23" s="95" t="n">
        <v>3</v>
      </c>
      <c r="G23" s="95" t="s">
        <v>15</v>
      </c>
      <c r="H23" s="95" t="n">
        <v>1</v>
      </c>
      <c r="I23" s="95" t="s">
        <v>15</v>
      </c>
      <c r="J23" s="95" t="s">
        <v>15</v>
      </c>
      <c r="K23" s="95" t="n">
        <v>4</v>
      </c>
      <c r="L23" s="97" t="s">
        <v>15</v>
      </c>
      <c r="M23" s="98" t="s">
        <v>15</v>
      </c>
      <c r="N23" s="77" t="s">
        <v>15</v>
      </c>
      <c r="O23" s="95" t="s">
        <v>15</v>
      </c>
      <c r="P23" s="95" t="s">
        <v>15</v>
      </c>
      <c r="Q23" s="95" t="s">
        <v>15</v>
      </c>
      <c r="R23" s="97" t="s">
        <v>15</v>
      </c>
      <c r="S23" s="95" t="n">
        <v>5</v>
      </c>
      <c r="T23" s="95" t="s">
        <v>15</v>
      </c>
      <c r="U23" s="95" t="s">
        <v>15</v>
      </c>
      <c r="V23" s="95" t="s">
        <v>15</v>
      </c>
      <c r="W23" s="97" t="s">
        <v>15</v>
      </c>
      <c r="X23" s="97" t="s">
        <v>15</v>
      </c>
    </row>
    <row r="24" customFormat="false" ht="28.5" hidden="false" customHeight="true" outlineLevel="0" collapsed="false">
      <c r="A24" s="92" t="n">
        <v>29</v>
      </c>
      <c r="B24" s="103" t="s">
        <v>35</v>
      </c>
      <c r="C24" s="93" t="n">
        <v>11</v>
      </c>
      <c r="D24" s="94" t="n">
        <v>2</v>
      </c>
      <c r="E24" s="94" t="s">
        <v>15</v>
      </c>
      <c r="F24" s="95" t="s">
        <v>15</v>
      </c>
      <c r="G24" s="95" t="n">
        <v>1</v>
      </c>
      <c r="H24" s="95" t="s">
        <v>15</v>
      </c>
      <c r="I24" s="95" t="s">
        <v>15</v>
      </c>
      <c r="J24" s="95" t="s">
        <v>15</v>
      </c>
      <c r="K24" s="96" t="n">
        <v>2</v>
      </c>
      <c r="L24" s="97" t="s">
        <v>15</v>
      </c>
      <c r="M24" s="98" t="s">
        <v>15</v>
      </c>
      <c r="N24" s="77" t="s">
        <v>15</v>
      </c>
      <c r="O24" s="95" t="n">
        <v>1</v>
      </c>
      <c r="P24" s="95" t="n">
        <v>1</v>
      </c>
      <c r="Q24" s="95" t="s">
        <v>15</v>
      </c>
      <c r="R24" s="97" t="s">
        <v>15</v>
      </c>
      <c r="S24" s="95" t="n">
        <v>2</v>
      </c>
      <c r="T24" s="95" t="n">
        <v>1</v>
      </c>
      <c r="U24" s="95" t="s">
        <v>15</v>
      </c>
      <c r="V24" s="95" t="s">
        <v>15</v>
      </c>
      <c r="W24" s="97" t="n">
        <v>1</v>
      </c>
      <c r="X24" s="97" t="s">
        <v>15</v>
      </c>
    </row>
    <row r="25" customFormat="false" ht="28.5" hidden="false" customHeight="true" outlineLevel="0" collapsed="false">
      <c r="A25" s="92" t="n">
        <v>30</v>
      </c>
      <c r="B25" s="19" t="s">
        <v>36</v>
      </c>
      <c r="C25" s="93" t="n">
        <v>3</v>
      </c>
      <c r="D25" s="94" t="s">
        <v>15</v>
      </c>
      <c r="E25" s="94" t="s">
        <v>15</v>
      </c>
      <c r="F25" s="95" t="s">
        <v>15</v>
      </c>
      <c r="G25" s="95" t="s">
        <v>15</v>
      </c>
      <c r="H25" s="95" t="s">
        <v>15</v>
      </c>
      <c r="I25" s="95" t="s">
        <v>15</v>
      </c>
      <c r="J25" s="95" t="s">
        <v>15</v>
      </c>
      <c r="K25" s="95" t="s">
        <v>15</v>
      </c>
      <c r="L25" s="97" t="s">
        <v>15</v>
      </c>
      <c r="M25" s="102" t="n">
        <v>1</v>
      </c>
      <c r="N25" s="77" t="n">
        <v>1</v>
      </c>
      <c r="O25" s="95" t="s">
        <v>15</v>
      </c>
      <c r="P25" s="95" t="s">
        <v>15</v>
      </c>
      <c r="Q25" s="95" t="s">
        <v>15</v>
      </c>
      <c r="R25" s="97" t="s">
        <v>15</v>
      </c>
      <c r="S25" s="95" t="s">
        <v>15</v>
      </c>
      <c r="T25" s="95" t="n">
        <v>1</v>
      </c>
      <c r="U25" s="95" t="s">
        <v>15</v>
      </c>
      <c r="V25" s="97" t="s">
        <v>15</v>
      </c>
      <c r="W25" s="97" t="s">
        <v>15</v>
      </c>
      <c r="X25" s="97" t="s">
        <v>15</v>
      </c>
    </row>
    <row r="26" customFormat="false" ht="28.5" hidden="false" customHeight="true" outlineLevel="0" collapsed="false">
      <c r="A26" s="92" t="n">
        <v>31</v>
      </c>
      <c r="B26" s="19" t="s">
        <v>37</v>
      </c>
      <c r="C26" s="93" t="n">
        <v>33</v>
      </c>
      <c r="D26" s="94" t="n">
        <v>3</v>
      </c>
      <c r="E26" s="94" t="n">
        <v>3</v>
      </c>
      <c r="F26" s="95" t="s">
        <v>15</v>
      </c>
      <c r="G26" s="96" t="n">
        <v>3</v>
      </c>
      <c r="H26" s="95" t="n">
        <v>1</v>
      </c>
      <c r="I26" s="95" t="s">
        <v>15</v>
      </c>
      <c r="J26" s="96" t="s">
        <v>15</v>
      </c>
      <c r="K26" s="96" t="n">
        <v>11</v>
      </c>
      <c r="L26" s="97" t="n">
        <v>3</v>
      </c>
      <c r="M26" s="98" t="n">
        <v>1</v>
      </c>
      <c r="N26" s="77" t="n">
        <v>1</v>
      </c>
      <c r="O26" s="95" t="n">
        <v>1</v>
      </c>
      <c r="P26" s="95" t="s">
        <v>15</v>
      </c>
      <c r="Q26" s="95" t="s">
        <v>15</v>
      </c>
      <c r="R26" s="97" t="n">
        <v>1</v>
      </c>
      <c r="S26" s="95" t="n">
        <v>3</v>
      </c>
      <c r="T26" s="95" t="s">
        <v>15</v>
      </c>
      <c r="U26" s="95" t="s">
        <v>15</v>
      </c>
      <c r="V26" s="95" t="n">
        <v>1</v>
      </c>
      <c r="W26" s="97" t="n">
        <v>1</v>
      </c>
      <c r="X26" s="97" t="s">
        <v>15</v>
      </c>
    </row>
    <row r="27" customFormat="false" ht="28.5" hidden="false" customHeight="true" outlineLevel="0" collapsed="false">
      <c r="A27" s="104" t="n">
        <v>32</v>
      </c>
      <c r="B27" s="29" t="s">
        <v>38</v>
      </c>
      <c r="C27" s="105" t="n">
        <v>8</v>
      </c>
      <c r="D27" s="106" t="n">
        <v>2</v>
      </c>
      <c r="E27" s="106" t="s">
        <v>15</v>
      </c>
      <c r="F27" s="107" t="n">
        <v>1</v>
      </c>
      <c r="G27" s="107" t="s">
        <v>15</v>
      </c>
      <c r="H27" s="107" t="s">
        <v>15</v>
      </c>
      <c r="I27" s="107" t="s">
        <v>15</v>
      </c>
      <c r="J27" s="107" t="s">
        <v>15</v>
      </c>
      <c r="K27" s="108" t="s">
        <v>15</v>
      </c>
      <c r="L27" s="109" t="s">
        <v>15</v>
      </c>
      <c r="M27" s="110" t="n">
        <v>2</v>
      </c>
      <c r="N27" s="110" t="n">
        <v>1</v>
      </c>
      <c r="O27" s="108" t="s">
        <v>15</v>
      </c>
      <c r="P27" s="108" t="s">
        <v>15</v>
      </c>
      <c r="Q27" s="107" t="s">
        <v>15</v>
      </c>
      <c r="R27" s="109" t="n">
        <v>1</v>
      </c>
      <c r="S27" s="107" t="s">
        <v>15</v>
      </c>
      <c r="T27" s="108" t="n">
        <v>1</v>
      </c>
      <c r="U27" s="107" t="s">
        <v>15</v>
      </c>
      <c r="V27" s="107" t="s">
        <v>15</v>
      </c>
      <c r="W27" s="109" t="s">
        <v>15</v>
      </c>
      <c r="X27" s="109" t="s">
        <v>15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17.36"/>
    <col collapsed="false" customWidth="true" hidden="false" outlineLevel="0" max="6" min="2" style="73" width="13.87"/>
    <col collapsed="false" customWidth="true" hidden="false" outlineLevel="0" max="11" min="7" style="73" width="13.62"/>
    <col collapsed="false" customWidth="true" hidden="false" outlineLevel="0" max="13" min="12" style="73" width="10.62"/>
    <col collapsed="false" customWidth="false" hidden="false" outlineLevel="0" max="257" min="14" style="73" width="8.99"/>
  </cols>
  <sheetData>
    <row r="1" s="74" customFormat="true" ht="35.25" hidden="false" customHeight="true" outlineLevel="0" collapsed="false">
      <c r="A1" s="111" t="s">
        <v>112</v>
      </c>
      <c r="B1" s="111"/>
      <c r="C1" s="111"/>
      <c r="D1" s="112"/>
      <c r="E1" s="112"/>
      <c r="F1" s="112"/>
    </row>
    <row r="2" customFormat="false" ht="35.25" hidden="false" customHeight="true" outlineLevel="0" collapsed="false">
      <c r="A2" s="113" t="s">
        <v>113</v>
      </c>
      <c r="B2" s="114" t="s">
        <v>2</v>
      </c>
      <c r="C2" s="114" t="s">
        <v>114</v>
      </c>
      <c r="D2" s="114" t="s">
        <v>115</v>
      </c>
      <c r="E2" s="114" t="s">
        <v>5</v>
      </c>
      <c r="F2" s="115" t="s">
        <v>116</v>
      </c>
    </row>
    <row r="3" customFormat="false" ht="35.25" hidden="false" customHeight="true" outlineLevel="0" collapsed="false">
      <c r="A3" s="113"/>
      <c r="B3" s="114"/>
      <c r="C3" s="114"/>
      <c r="D3" s="114"/>
      <c r="E3" s="114"/>
      <c r="F3" s="115"/>
    </row>
    <row r="4" s="86" customFormat="true" ht="35.25" hidden="false" customHeight="true" outlineLevel="0" collapsed="false">
      <c r="A4" s="87" t="s">
        <v>117</v>
      </c>
      <c r="B4" s="116" t="n">
        <v>394</v>
      </c>
      <c r="C4" s="116" t="n">
        <v>14023</v>
      </c>
      <c r="D4" s="116" t="n">
        <v>6341276</v>
      </c>
      <c r="E4" s="116" t="n">
        <v>23253110</v>
      </c>
      <c r="F4" s="117" t="n">
        <v>3682278</v>
      </c>
      <c r="G4" s="118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customFormat="false" ht="35.25" hidden="false" customHeight="true" outlineLevel="0" collapsed="false">
      <c r="A5" s="119" t="s">
        <v>118</v>
      </c>
      <c r="B5" s="120" t="n">
        <v>139</v>
      </c>
      <c r="C5" s="120" t="n">
        <v>853</v>
      </c>
      <c r="D5" s="120" t="n">
        <v>275577</v>
      </c>
      <c r="E5" s="120" t="n">
        <v>526990</v>
      </c>
      <c r="F5" s="120" t="s">
        <v>15</v>
      </c>
      <c r="G5" s="121"/>
    </row>
    <row r="6" customFormat="false" ht="35.25" hidden="false" customHeight="true" outlineLevel="0" collapsed="false">
      <c r="A6" s="119" t="s">
        <v>119</v>
      </c>
      <c r="B6" s="120" t="n">
        <v>107</v>
      </c>
      <c r="C6" s="120" t="n">
        <v>1461</v>
      </c>
      <c r="D6" s="120" t="n">
        <v>479588</v>
      </c>
      <c r="E6" s="120" t="n">
        <v>1173032</v>
      </c>
      <c r="F6" s="120" t="s">
        <v>15</v>
      </c>
      <c r="G6" s="121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</row>
    <row r="7" customFormat="false" ht="35.25" hidden="false" customHeight="true" outlineLevel="0" collapsed="false">
      <c r="A7" s="119" t="s">
        <v>120</v>
      </c>
      <c r="B7" s="120" t="n">
        <v>52</v>
      </c>
      <c r="C7" s="120" t="n">
        <v>1267</v>
      </c>
      <c r="D7" s="120" t="n">
        <v>474116</v>
      </c>
      <c r="E7" s="120" t="n">
        <v>924745</v>
      </c>
      <c r="F7" s="120" t="s">
        <v>15</v>
      </c>
      <c r="G7" s="121"/>
    </row>
    <row r="8" customFormat="false" ht="35.25" hidden="false" customHeight="true" outlineLevel="0" collapsed="false">
      <c r="A8" s="119" t="s">
        <v>121</v>
      </c>
      <c r="B8" s="120" t="n">
        <v>71</v>
      </c>
      <c r="C8" s="120" t="n">
        <v>3853</v>
      </c>
      <c r="D8" s="120" t="n">
        <v>1636623</v>
      </c>
      <c r="E8" s="120" t="n">
        <v>5627254</v>
      </c>
      <c r="F8" s="120" t="n">
        <v>734296</v>
      </c>
      <c r="G8" s="121"/>
    </row>
    <row r="9" customFormat="false" ht="35.25" hidden="false" customHeight="true" outlineLevel="0" collapsed="false">
      <c r="A9" s="122" t="s">
        <v>122</v>
      </c>
      <c r="B9" s="120" t="n">
        <v>13</v>
      </c>
      <c r="C9" s="120" t="n">
        <v>1896</v>
      </c>
      <c r="D9" s="120" t="n">
        <v>916452</v>
      </c>
      <c r="E9" s="120" t="n">
        <v>4412373</v>
      </c>
      <c r="F9" s="120" t="n">
        <v>850391</v>
      </c>
      <c r="G9" s="121"/>
      <c r="H9" s="123"/>
    </row>
    <row r="10" customFormat="false" ht="35.25" hidden="false" customHeight="true" outlineLevel="0" collapsed="false">
      <c r="A10" s="122" t="s">
        <v>123</v>
      </c>
      <c r="B10" s="120" t="n">
        <v>7</v>
      </c>
      <c r="C10" s="120" t="n">
        <v>1664</v>
      </c>
      <c r="D10" s="120" t="n">
        <v>788508</v>
      </c>
      <c r="E10" s="120" t="n">
        <v>5354087</v>
      </c>
      <c r="F10" s="120" t="n">
        <v>910356</v>
      </c>
      <c r="G10" s="121"/>
    </row>
    <row r="11" customFormat="false" ht="35.25" hidden="false" customHeight="true" outlineLevel="0" collapsed="false">
      <c r="A11" s="124" t="s">
        <v>124</v>
      </c>
      <c r="B11" s="125" t="n">
        <v>5</v>
      </c>
      <c r="C11" s="125" t="n">
        <v>3029</v>
      </c>
      <c r="D11" s="125" t="n">
        <v>1770412</v>
      </c>
      <c r="E11" s="125" t="n">
        <v>5234629</v>
      </c>
      <c r="F11" s="125" t="n">
        <v>1187235</v>
      </c>
      <c r="G11" s="121"/>
    </row>
    <row r="12" customFormat="false" ht="35.25" hidden="false" customHeight="true" outlineLevel="0" collapsed="false">
      <c r="A12" s="92"/>
      <c r="B12" s="126"/>
      <c r="C12" s="126"/>
      <c r="D12" s="126"/>
      <c r="E12" s="126"/>
      <c r="F12" s="126"/>
      <c r="G12" s="121"/>
    </row>
    <row r="13" customFormat="false" ht="35.25" hidden="false" customHeight="true" outlineLevel="0" collapsed="false">
      <c r="A13" s="113" t="s">
        <v>113</v>
      </c>
      <c r="B13" s="115" t="s">
        <v>125</v>
      </c>
      <c r="C13" s="114" t="s">
        <v>126</v>
      </c>
      <c r="D13" s="114" t="s">
        <v>127</v>
      </c>
      <c r="E13" s="114" t="s">
        <v>128</v>
      </c>
      <c r="F13" s="127" t="s">
        <v>129</v>
      </c>
      <c r="G13" s="121"/>
      <c r="H13" s="128"/>
    </row>
    <row r="14" customFormat="false" ht="35.25" hidden="false" customHeight="true" outlineLevel="0" collapsed="false">
      <c r="A14" s="113"/>
      <c r="B14" s="115"/>
      <c r="C14" s="114"/>
      <c r="D14" s="114"/>
      <c r="E14" s="114"/>
      <c r="F14" s="127"/>
      <c r="G14" s="121"/>
      <c r="H14" s="128"/>
      <c r="I14" s="128"/>
      <c r="J14" s="128"/>
      <c r="K14" s="128"/>
    </row>
    <row r="15" s="86" customFormat="true" ht="35.25" hidden="false" customHeight="true" outlineLevel="0" collapsed="false">
      <c r="A15" s="87" t="s">
        <v>117</v>
      </c>
      <c r="B15" s="129" t="n">
        <v>3849446</v>
      </c>
      <c r="C15" s="129" t="n">
        <v>42903818</v>
      </c>
      <c r="D15" s="129" t="n">
        <v>17890356</v>
      </c>
      <c r="E15" s="129" t="n">
        <v>990656</v>
      </c>
      <c r="F15" s="130" t="n">
        <v>1633283</v>
      </c>
      <c r="G15" s="118"/>
      <c r="H15" s="131"/>
      <c r="I15" s="131"/>
      <c r="J15" s="131"/>
      <c r="K15" s="131"/>
      <c r="L15" s="132"/>
    </row>
    <row r="16" customFormat="false" ht="35.25" hidden="false" customHeight="true" outlineLevel="0" collapsed="false">
      <c r="A16" s="119" t="s">
        <v>118</v>
      </c>
      <c r="B16" s="94" t="s">
        <v>15</v>
      </c>
      <c r="C16" s="120" t="n">
        <v>1101395</v>
      </c>
      <c r="D16" s="120" t="n">
        <v>531906</v>
      </c>
      <c r="E16" s="94" t="s">
        <v>15</v>
      </c>
      <c r="F16" s="133" t="s">
        <v>15</v>
      </c>
    </row>
    <row r="17" customFormat="false" ht="35.25" hidden="false" customHeight="true" outlineLevel="0" collapsed="false">
      <c r="A17" s="119" t="s">
        <v>119</v>
      </c>
      <c r="B17" s="94" t="s">
        <v>15</v>
      </c>
      <c r="C17" s="120" t="n">
        <v>2346010</v>
      </c>
      <c r="D17" s="120" t="n">
        <v>1086137</v>
      </c>
      <c r="E17" s="94" t="s">
        <v>15</v>
      </c>
      <c r="F17" s="133" t="s">
        <v>15</v>
      </c>
    </row>
    <row r="18" customFormat="false" ht="35.25" hidden="false" customHeight="true" outlineLevel="0" collapsed="false">
      <c r="A18" s="119" t="s">
        <v>120</v>
      </c>
      <c r="B18" s="94" t="s">
        <v>15</v>
      </c>
      <c r="C18" s="120" t="n">
        <v>2153118</v>
      </c>
      <c r="D18" s="120" t="n">
        <v>1137659</v>
      </c>
      <c r="E18" s="94" t="s">
        <v>15</v>
      </c>
      <c r="F18" s="133" t="s">
        <v>15</v>
      </c>
    </row>
    <row r="19" customFormat="false" ht="35.25" hidden="false" customHeight="true" outlineLevel="0" collapsed="false">
      <c r="A19" s="119" t="s">
        <v>121</v>
      </c>
      <c r="B19" s="120" t="n">
        <v>840846</v>
      </c>
      <c r="C19" s="120" t="n">
        <v>9997380</v>
      </c>
      <c r="D19" s="120" t="n">
        <v>3814487</v>
      </c>
      <c r="E19" s="120" t="n">
        <v>327141</v>
      </c>
      <c r="F19" s="120" t="n">
        <v>349250</v>
      </c>
    </row>
    <row r="20" customFormat="false" ht="35.25" hidden="false" customHeight="true" outlineLevel="0" collapsed="false">
      <c r="A20" s="122" t="s">
        <v>122</v>
      </c>
      <c r="B20" s="120" t="n">
        <v>755848</v>
      </c>
      <c r="C20" s="120" t="n">
        <v>10059523</v>
      </c>
      <c r="D20" s="120" t="n">
        <v>5120626</v>
      </c>
      <c r="E20" s="120" t="n">
        <v>167686</v>
      </c>
      <c r="F20" s="120" t="n">
        <v>279289</v>
      </c>
    </row>
    <row r="21" customFormat="false" ht="35.25" hidden="false" customHeight="true" outlineLevel="0" collapsed="false">
      <c r="A21" s="122" t="s">
        <v>123</v>
      </c>
      <c r="B21" s="120" t="n">
        <v>1080562</v>
      </c>
      <c r="C21" s="120" t="n">
        <v>8072479</v>
      </c>
      <c r="D21" s="120" t="n">
        <v>2567204</v>
      </c>
      <c r="E21" s="120" t="n">
        <v>256778</v>
      </c>
      <c r="F21" s="120" t="n">
        <v>191891</v>
      </c>
    </row>
    <row r="22" customFormat="false" ht="35.25" hidden="false" customHeight="true" outlineLevel="0" collapsed="false">
      <c r="A22" s="134" t="s">
        <v>124</v>
      </c>
      <c r="B22" s="125" t="n">
        <v>1172190</v>
      </c>
      <c r="C22" s="125" t="n">
        <v>9173913</v>
      </c>
      <c r="D22" s="125" t="n">
        <v>3632337</v>
      </c>
      <c r="E22" s="125" t="n">
        <v>239051</v>
      </c>
      <c r="F22" s="125" t="n">
        <v>812853</v>
      </c>
      <c r="G22" s="121"/>
      <c r="H22" s="135"/>
      <c r="I22" s="135"/>
      <c r="J22" s="135"/>
      <c r="K22" s="135"/>
      <c r="L22" s="121"/>
    </row>
    <row r="23" customFormat="false" ht="14.25" hidden="false" customHeight="false" outlineLevel="0" collapsed="false">
      <c r="A23" s="121"/>
      <c r="F23" s="136"/>
    </row>
    <row r="24" customFormat="false" ht="14.25" hidden="false" customHeight="false" outlineLevel="0" collapsed="false">
      <c r="A24" s="121"/>
    </row>
    <row r="25" customFormat="false" ht="14.25" hidden="false" customHeight="false" outlineLevel="0" collapsed="false">
      <c r="A25" s="121"/>
      <c r="B25" s="137"/>
      <c r="C25" s="137"/>
      <c r="D25" s="137"/>
      <c r="E25" s="137"/>
      <c r="F25" s="137"/>
    </row>
    <row r="26" customFormat="false" ht="14.25" hidden="false" customHeight="false" outlineLevel="0" collapsed="false">
      <c r="A26" s="121"/>
      <c r="B26" s="138"/>
      <c r="C26" s="138"/>
      <c r="D26" s="138"/>
      <c r="E26" s="138"/>
      <c r="F26" s="138"/>
    </row>
    <row r="27" customFormat="false" ht="14.25" hidden="false" customHeight="false" outlineLevel="0" collapsed="false">
      <c r="A27" s="121"/>
      <c r="G27" s="137"/>
      <c r="H27" s="137"/>
      <c r="I27" s="137"/>
      <c r="J27" s="137"/>
      <c r="K27" s="137"/>
    </row>
    <row r="28" customFormat="false" ht="14.25" hidden="false" customHeight="false" outlineLevel="0" collapsed="false">
      <c r="A28" s="121"/>
    </row>
    <row r="29" customFormat="false" ht="14.25" hidden="false" customHeight="false" outlineLevel="0" collapsed="false">
      <c r="A29" s="121"/>
    </row>
    <row r="30" customFormat="false" ht="14.25" hidden="false" customHeight="false" outlineLevel="0" collapsed="false">
      <c r="A30" s="121"/>
    </row>
    <row r="31" customFormat="false" ht="14.25" hidden="false" customHeight="false" outlineLevel="0" collapsed="false">
      <c r="A31" s="121"/>
    </row>
    <row r="32" customFormat="false" ht="14.25" hidden="false" customHeight="false" outlineLevel="0" collapsed="false">
      <c r="A32" s="121"/>
    </row>
    <row r="33" customFormat="false" ht="14.25" hidden="false" customHeight="false" outlineLevel="0" collapsed="false">
      <c r="A33" s="121"/>
    </row>
    <row r="34" customFormat="false" ht="14.25" hidden="false" customHeight="false" outlineLevel="0" collapsed="false">
      <c r="A34" s="121"/>
    </row>
    <row r="35" customFormat="false" ht="14.25" hidden="false" customHeight="false" outlineLevel="0" collapsed="false">
      <c r="A35" s="121"/>
    </row>
  </sheetData>
  <mergeCells count="12">
    <mergeCell ref="A2:A3"/>
    <mergeCell ref="B2:B3"/>
    <mergeCell ref="C2:C3"/>
    <mergeCell ref="D2:D3"/>
    <mergeCell ref="E2:E3"/>
    <mergeCell ref="F2:F3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　&amp;P　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9.99"/>
    <col collapsed="false" customWidth="true" hidden="false" outlineLevel="0" max="9" min="2" style="73" width="9.62"/>
    <col collapsed="false" customWidth="true" hidden="true" outlineLevel="0" max="10" min="10" style="139" width="9.75"/>
    <col collapsed="false" customWidth="true" hidden="false" outlineLevel="0" max="12" min="11" style="73" width="9.49"/>
    <col collapsed="false" customWidth="true" hidden="false" outlineLevel="0" max="13" min="13" style="73" width="5.49"/>
    <col collapsed="false" customWidth="true" hidden="false" outlineLevel="0" max="16" min="14" style="73" width="3.49"/>
    <col collapsed="false" customWidth="true" hidden="false" outlineLevel="0" max="18" min="17" style="73" width="3.99"/>
    <col collapsed="false" customWidth="true" hidden="false" outlineLevel="0" max="22" min="19" style="73" width="3.49"/>
    <col collapsed="false" customWidth="true" hidden="false" outlineLevel="0" max="23" min="23" style="73" width="3.99"/>
    <col collapsed="false" customWidth="true" hidden="false" outlineLevel="0" max="27" min="24" style="73" width="3.49"/>
    <col collapsed="false" customWidth="true" hidden="false" outlineLevel="0" max="28" min="28" style="73" width="3.99"/>
    <col collapsed="false" customWidth="true" hidden="false" outlineLevel="0" max="29" min="29" style="73" width="3.49"/>
    <col collapsed="false" customWidth="true" hidden="false" outlineLevel="0" max="30" min="30" style="73" width="3.99"/>
    <col collapsed="false" customWidth="true" hidden="false" outlineLevel="0" max="36" min="31" style="73" width="3.49"/>
    <col collapsed="false" customWidth="false" hidden="false" outlineLevel="0" max="257" min="37" style="73" width="8.99"/>
  </cols>
  <sheetData>
    <row r="1" s="74" customFormat="true" ht="36" hidden="false" customHeight="true" outlineLevel="0" collapsed="false">
      <c r="A1" s="75" t="s">
        <v>130</v>
      </c>
      <c r="I1" s="140" t="s">
        <v>131</v>
      </c>
      <c r="J1" s="141"/>
    </row>
    <row r="2" customFormat="false" ht="17.25" hidden="false" customHeight="true" outlineLevel="0" collapsed="false">
      <c r="A2" s="142" t="s">
        <v>132</v>
      </c>
      <c r="B2" s="143" t="s">
        <v>92</v>
      </c>
      <c r="C2" s="144" t="n">
        <v>9</v>
      </c>
      <c r="D2" s="144" t="n">
        <v>10</v>
      </c>
      <c r="E2" s="144" t="n">
        <v>11</v>
      </c>
      <c r="F2" s="144" t="n">
        <v>12</v>
      </c>
      <c r="G2" s="144" t="n">
        <v>13</v>
      </c>
      <c r="H2" s="144" t="n">
        <v>14</v>
      </c>
      <c r="I2" s="145" t="n">
        <v>15</v>
      </c>
    </row>
    <row r="3" customFormat="false" ht="32.25" hidden="false" customHeight="true" outlineLevel="0" collapsed="false">
      <c r="A3" s="142"/>
      <c r="B3" s="143"/>
      <c r="C3" s="146" t="s">
        <v>13</v>
      </c>
      <c r="D3" s="147" t="s">
        <v>133</v>
      </c>
      <c r="E3" s="146" t="s">
        <v>134</v>
      </c>
      <c r="F3" s="146" t="s">
        <v>17</v>
      </c>
      <c r="G3" s="146" t="s">
        <v>18</v>
      </c>
      <c r="H3" s="148" t="s">
        <v>135</v>
      </c>
      <c r="I3" s="149" t="s">
        <v>21</v>
      </c>
    </row>
    <row r="4" s="86" customFormat="true" ht="22.5" hidden="false" customHeight="true" outlineLevel="0" collapsed="false">
      <c r="A4" s="150" t="s">
        <v>136</v>
      </c>
      <c r="B4" s="151" t="n">
        <v>394</v>
      </c>
      <c r="C4" s="151" t="n">
        <v>17</v>
      </c>
      <c r="D4" s="151" t="n">
        <v>3</v>
      </c>
      <c r="E4" s="151" t="n">
        <v>8</v>
      </c>
      <c r="F4" s="151" t="n">
        <v>37</v>
      </c>
      <c r="G4" s="151" t="n">
        <v>46</v>
      </c>
      <c r="H4" s="151" t="n">
        <v>5</v>
      </c>
      <c r="I4" s="152" t="n">
        <v>7</v>
      </c>
      <c r="J4" s="153" t="n">
        <f aca="false">SUM(C4:I4)</f>
        <v>123</v>
      </c>
      <c r="L4" s="73"/>
      <c r="M4" s="73"/>
      <c r="N4" s="73"/>
      <c r="O4" s="73"/>
      <c r="P4" s="73"/>
      <c r="Q4" s="73"/>
      <c r="R4" s="154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</row>
    <row r="5" customFormat="false" ht="22.5" hidden="false" customHeight="true" outlineLevel="0" collapsed="false">
      <c r="A5" s="155" t="s">
        <v>137</v>
      </c>
      <c r="B5" s="156" t="n">
        <v>139</v>
      </c>
      <c r="C5" s="156" t="n">
        <v>4</v>
      </c>
      <c r="D5" s="156" t="n">
        <v>2</v>
      </c>
      <c r="E5" s="156" t="n">
        <v>1</v>
      </c>
      <c r="F5" s="156" t="n">
        <v>13</v>
      </c>
      <c r="G5" s="156" t="n">
        <v>29</v>
      </c>
      <c r="H5" s="156" t="n">
        <v>1</v>
      </c>
      <c r="I5" s="157" t="n">
        <v>3</v>
      </c>
      <c r="J5" s="139" t="n">
        <f aca="false">SUM(C5:I5)</f>
        <v>53</v>
      </c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</row>
    <row r="6" customFormat="false" ht="22.5" hidden="false" customHeight="true" outlineLevel="0" collapsed="false">
      <c r="A6" s="155" t="s">
        <v>138</v>
      </c>
      <c r="B6" s="156" t="n">
        <v>107</v>
      </c>
      <c r="C6" s="156" t="n">
        <v>5</v>
      </c>
      <c r="D6" s="156" t="s">
        <v>15</v>
      </c>
      <c r="E6" s="156" t="n">
        <v>6</v>
      </c>
      <c r="F6" s="156" t="n">
        <v>10</v>
      </c>
      <c r="G6" s="156" t="n">
        <v>11</v>
      </c>
      <c r="H6" s="156" t="n">
        <v>1</v>
      </c>
      <c r="I6" s="157" t="n">
        <v>1</v>
      </c>
      <c r="J6" s="139" t="n">
        <f aca="false">SUM(C6:I6)</f>
        <v>34</v>
      </c>
      <c r="R6" s="154"/>
    </row>
    <row r="7" customFormat="false" ht="22.5" hidden="false" customHeight="true" outlineLevel="0" collapsed="false">
      <c r="A7" s="155" t="s">
        <v>139</v>
      </c>
      <c r="B7" s="156" t="n">
        <v>52</v>
      </c>
      <c r="C7" s="156" t="n">
        <v>2</v>
      </c>
      <c r="D7" s="156" t="n">
        <v>1</v>
      </c>
      <c r="E7" s="156" t="n">
        <v>1</v>
      </c>
      <c r="F7" s="156" t="n">
        <v>4</v>
      </c>
      <c r="G7" s="156" t="n">
        <v>4</v>
      </c>
      <c r="H7" s="156" t="n">
        <v>2</v>
      </c>
      <c r="I7" s="157" t="n">
        <v>1</v>
      </c>
      <c r="J7" s="139" t="n">
        <f aca="false">SUM(C7:I7)</f>
        <v>15</v>
      </c>
      <c r="R7" s="154"/>
    </row>
    <row r="8" customFormat="false" ht="22.5" hidden="false" customHeight="true" outlineLevel="0" collapsed="false">
      <c r="A8" s="158" t="s">
        <v>140</v>
      </c>
      <c r="B8" s="156" t="n">
        <v>71</v>
      </c>
      <c r="C8" s="156" t="n">
        <v>3</v>
      </c>
      <c r="D8" s="156" t="s">
        <v>15</v>
      </c>
      <c r="E8" s="156" t="s">
        <v>15</v>
      </c>
      <c r="F8" s="156" t="n">
        <v>9</v>
      </c>
      <c r="G8" s="156" t="n">
        <v>2</v>
      </c>
      <c r="H8" s="156" t="n">
        <v>1</v>
      </c>
      <c r="I8" s="157" t="n">
        <v>2</v>
      </c>
      <c r="J8" s="139" t="n">
        <f aca="false">SUM(C8:I8)</f>
        <v>17</v>
      </c>
      <c r="R8" s="154"/>
    </row>
    <row r="9" customFormat="false" ht="22.5" hidden="false" customHeight="true" outlineLevel="0" collapsed="false">
      <c r="A9" s="158" t="s">
        <v>141</v>
      </c>
      <c r="B9" s="156" t="n">
        <v>13</v>
      </c>
      <c r="C9" s="156" t="n">
        <v>3</v>
      </c>
      <c r="D9" s="156" t="s">
        <v>15</v>
      </c>
      <c r="E9" s="156" t="s">
        <v>15</v>
      </c>
      <c r="F9" s="156" t="s">
        <v>15</v>
      </c>
      <c r="G9" s="156" t="s">
        <v>15</v>
      </c>
      <c r="H9" s="156" t="s">
        <v>15</v>
      </c>
      <c r="I9" s="157" t="s">
        <v>15</v>
      </c>
      <c r="J9" s="139" t="n">
        <f aca="false">SUM(C9:I9)</f>
        <v>3</v>
      </c>
      <c r="R9" s="154"/>
    </row>
    <row r="10" customFormat="false" ht="22.5" hidden="false" customHeight="true" outlineLevel="0" collapsed="false">
      <c r="A10" s="158" t="s">
        <v>142</v>
      </c>
      <c r="B10" s="156" t="n">
        <v>7</v>
      </c>
      <c r="C10" s="156" t="s">
        <v>15</v>
      </c>
      <c r="D10" s="156" t="s">
        <v>15</v>
      </c>
      <c r="E10" s="156" t="s">
        <v>15</v>
      </c>
      <c r="F10" s="156" t="n">
        <v>1</v>
      </c>
      <c r="G10" s="156" t="s">
        <v>15</v>
      </c>
      <c r="H10" s="156" t="s">
        <v>15</v>
      </c>
      <c r="I10" s="157" t="s">
        <v>15</v>
      </c>
      <c r="J10" s="139" t="n">
        <f aca="false">SUM(C10:I10)</f>
        <v>1</v>
      </c>
      <c r="R10" s="154"/>
    </row>
    <row r="11" customFormat="false" ht="22.5" hidden="false" customHeight="true" outlineLevel="0" collapsed="false">
      <c r="A11" s="159" t="s">
        <v>143</v>
      </c>
      <c r="B11" s="160" t="n">
        <v>5</v>
      </c>
      <c r="C11" s="160" t="s">
        <v>15</v>
      </c>
      <c r="D11" s="160" t="s">
        <v>15</v>
      </c>
      <c r="E11" s="160" t="s">
        <v>15</v>
      </c>
      <c r="F11" s="160" t="s">
        <v>15</v>
      </c>
      <c r="G11" s="160" t="s">
        <v>15</v>
      </c>
      <c r="H11" s="160" t="s">
        <v>15</v>
      </c>
      <c r="I11" s="161" t="s">
        <v>15</v>
      </c>
      <c r="J11" s="139" t="n">
        <f aca="false">SUM(C11:I11)</f>
        <v>0</v>
      </c>
      <c r="R11" s="154"/>
    </row>
    <row r="12" customFormat="false" ht="22.5" hidden="false" customHeight="true" outlineLevel="0" collapsed="false">
      <c r="A12" s="92"/>
      <c r="B12" s="154"/>
      <c r="C12" s="154"/>
      <c r="D12" s="154"/>
      <c r="E12" s="154"/>
      <c r="F12" s="154"/>
      <c r="G12" s="154"/>
      <c r="H12" s="154"/>
      <c r="I12" s="154"/>
      <c r="J12" s="162"/>
      <c r="K12" s="163"/>
      <c r="L12" s="163"/>
      <c r="N12" s="163"/>
      <c r="O12" s="163"/>
      <c r="P12" s="163"/>
      <c r="Q12" s="163"/>
      <c r="R12" s="154"/>
    </row>
    <row r="13" customFormat="false" ht="17.25" hidden="false" customHeight="true" outlineLevel="0" collapsed="false">
      <c r="A13" s="142" t="s">
        <v>132</v>
      </c>
      <c r="B13" s="144" t="n">
        <v>16</v>
      </c>
      <c r="C13" s="144" t="n">
        <v>17</v>
      </c>
      <c r="D13" s="144" t="n">
        <v>18</v>
      </c>
      <c r="E13" s="144" t="n">
        <v>19</v>
      </c>
      <c r="F13" s="144" t="n">
        <v>21</v>
      </c>
      <c r="G13" s="144" t="n">
        <v>22</v>
      </c>
      <c r="H13" s="144" t="n">
        <v>23</v>
      </c>
      <c r="I13" s="145" t="n">
        <v>24</v>
      </c>
    </row>
    <row r="14" customFormat="false" ht="32.25" hidden="false" customHeight="true" outlineLevel="0" collapsed="false">
      <c r="A14" s="142"/>
      <c r="B14" s="147" t="s">
        <v>22</v>
      </c>
      <c r="C14" s="148" t="s">
        <v>144</v>
      </c>
      <c r="D14" s="147" t="s">
        <v>145</v>
      </c>
      <c r="E14" s="147" t="s">
        <v>25</v>
      </c>
      <c r="F14" s="148" t="s">
        <v>146</v>
      </c>
      <c r="G14" s="147" t="s">
        <v>147</v>
      </c>
      <c r="H14" s="147" t="s">
        <v>29</v>
      </c>
      <c r="I14" s="164" t="s">
        <v>30</v>
      </c>
    </row>
    <row r="15" s="86" customFormat="true" ht="22.5" hidden="false" customHeight="true" outlineLevel="0" collapsed="false">
      <c r="A15" s="150" t="s">
        <v>136</v>
      </c>
      <c r="B15" s="151" t="n">
        <v>4</v>
      </c>
      <c r="C15" s="151" t="n">
        <v>2</v>
      </c>
      <c r="D15" s="151" t="n">
        <v>39</v>
      </c>
      <c r="E15" s="151" t="n">
        <v>5</v>
      </c>
      <c r="F15" s="151" t="n">
        <v>20</v>
      </c>
      <c r="G15" s="151" t="n">
        <v>3</v>
      </c>
      <c r="H15" s="151" t="n">
        <v>5</v>
      </c>
      <c r="I15" s="152" t="n">
        <v>63</v>
      </c>
      <c r="J15" s="153" t="n">
        <f aca="false">SUM(B15:I15)</f>
        <v>141</v>
      </c>
    </row>
    <row r="16" customFormat="false" ht="22.5" hidden="false" customHeight="true" outlineLevel="0" collapsed="false">
      <c r="A16" s="155" t="s">
        <v>137</v>
      </c>
      <c r="B16" s="156" t="n">
        <v>2</v>
      </c>
      <c r="C16" s="156" t="s">
        <v>15</v>
      </c>
      <c r="D16" s="156" t="n">
        <v>10</v>
      </c>
      <c r="E16" s="156" t="n">
        <v>1</v>
      </c>
      <c r="F16" s="156" t="n">
        <v>3</v>
      </c>
      <c r="G16" s="156" t="n">
        <v>1</v>
      </c>
      <c r="H16" s="165" t="s">
        <v>15</v>
      </c>
      <c r="I16" s="157" t="n">
        <v>23</v>
      </c>
      <c r="J16" s="141" t="n">
        <f aca="false">SUM(B16:I16)</f>
        <v>40</v>
      </c>
    </row>
    <row r="17" customFormat="false" ht="22.5" hidden="false" customHeight="true" outlineLevel="0" collapsed="false">
      <c r="A17" s="155" t="s">
        <v>138</v>
      </c>
      <c r="B17" s="156" t="n">
        <v>1</v>
      </c>
      <c r="C17" s="156" t="n">
        <v>2</v>
      </c>
      <c r="D17" s="156" t="n">
        <v>9</v>
      </c>
      <c r="E17" s="156" t="n">
        <v>2</v>
      </c>
      <c r="F17" s="156" t="n">
        <v>8</v>
      </c>
      <c r="G17" s="156" t="n">
        <v>2</v>
      </c>
      <c r="H17" s="166" t="n">
        <v>2</v>
      </c>
      <c r="I17" s="157" t="n">
        <v>22</v>
      </c>
      <c r="J17" s="141" t="n">
        <f aca="false">SUM(B17:I17)</f>
        <v>48</v>
      </c>
    </row>
    <row r="18" customFormat="false" ht="22.5" hidden="false" customHeight="true" outlineLevel="0" collapsed="false">
      <c r="A18" s="155" t="s">
        <v>139</v>
      </c>
      <c r="B18" s="156" t="s">
        <v>15</v>
      </c>
      <c r="C18" s="156" t="s">
        <v>15</v>
      </c>
      <c r="D18" s="156" t="n">
        <v>2</v>
      </c>
      <c r="E18" s="156" t="s">
        <v>15</v>
      </c>
      <c r="F18" s="156" t="n">
        <v>7</v>
      </c>
      <c r="G18" s="156" t="s">
        <v>15</v>
      </c>
      <c r="H18" s="156" t="n">
        <v>1</v>
      </c>
      <c r="I18" s="162" t="n">
        <v>6</v>
      </c>
      <c r="J18" s="141" t="n">
        <f aca="false">SUM(B18:I18)</f>
        <v>16</v>
      </c>
    </row>
    <row r="19" customFormat="false" ht="22.5" hidden="false" customHeight="true" outlineLevel="0" collapsed="false">
      <c r="A19" s="158" t="s">
        <v>140</v>
      </c>
      <c r="B19" s="156" t="s">
        <v>15</v>
      </c>
      <c r="C19" s="156" t="s">
        <v>15</v>
      </c>
      <c r="D19" s="156" t="n">
        <v>12</v>
      </c>
      <c r="E19" s="156" t="n">
        <v>1</v>
      </c>
      <c r="F19" s="156" t="n">
        <v>2</v>
      </c>
      <c r="G19" s="156" t="s">
        <v>15</v>
      </c>
      <c r="H19" s="156" t="n">
        <v>1</v>
      </c>
      <c r="I19" s="157" t="n">
        <v>11</v>
      </c>
      <c r="J19" s="141" t="n">
        <f aca="false">SUM(B19:I19)</f>
        <v>27</v>
      </c>
    </row>
    <row r="20" customFormat="false" ht="22.5" hidden="false" customHeight="true" outlineLevel="0" collapsed="false">
      <c r="A20" s="158" t="s">
        <v>141</v>
      </c>
      <c r="B20" s="156" t="n">
        <v>1</v>
      </c>
      <c r="C20" s="156" t="s">
        <v>15</v>
      </c>
      <c r="D20" s="156" t="n">
        <v>3</v>
      </c>
      <c r="E20" s="156" t="n">
        <v>1</v>
      </c>
      <c r="F20" s="156" t="s">
        <v>15</v>
      </c>
      <c r="G20" s="156" t="s">
        <v>15</v>
      </c>
      <c r="H20" s="156" t="s">
        <v>15</v>
      </c>
      <c r="I20" s="167" t="n">
        <v>1</v>
      </c>
      <c r="J20" s="141" t="n">
        <f aca="false">SUM(B20:I20)</f>
        <v>6</v>
      </c>
    </row>
    <row r="21" customFormat="false" ht="22.5" hidden="false" customHeight="true" outlineLevel="0" collapsed="false">
      <c r="A21" s="158" t="s">
        <v>142</v>
      </c>
      <c r="B21" s="156" t="s">
        <v>15</v>
      </c>
      <c r="C21" s="156" t="s">
        <v>15</v>
      </c>
      <c r="D21" s="156" t="n">
        <v>3</v>
      </c>
      <c r="E21" s="156" t="s">
        <v>15</v>
      </c>
      <c r="F21" s="156" t="s">
        <v>15</v>
      </c>
      <c r="G21" s="156" t="s">
        <v>15</v>
      </c>
      <c r="H21" s="156" t="s">
        <v>15</v>
      </c>
      <c r="I21" s="157" t="s">
        <v>15</v>
      </c>
      <c r="J21" s="168" t="n">
        <f aca="false">SUM(B21:I21)</f>
        <v>3</v>
      </c>
    </row>
    <row r="22" customFormat="false" ht="22.5" hidden="false" customHeight="true" outlineLevel="0" collapsed="false">
      <c r="A22" s="159" t="s">
        <v>143</v>
      </c>
      <c r="B22" s="160" t="s">
        <v>15</v>
      </c>
      <c r="C22" s="160" t="s">
        <v>15</v>
      </c>
      <c r="D22" s="160" t="s">
        <v>15</v>
      </c>
      <c r="E22" s="160" t="s">
        <v>15</v>
      </c>
      <c r="F22" s="160" t="s">
        <v>15</v>
      </c>
      <c r="G22" s="160" t="s">
        <v>15</v>
      </c>
      <c r="H22" s="160" t="n">
        <v>1</v>
      </c>
      <c r="I22" s="161" t="s">
        <v>15</v>
      </c>
      <c r="J22" s="141" t="n">
        <f aca="false">SUM(B22:I22)</f>
        <v>1</v>
      </c>
    </row>
    <row r="23" customFormat="false" ht="22.5" hidden="false" customHeight="true" outlineLevel="0" collapsed="false"/>
    <row r="24" customFormat="false" ht="17.25" hidden="false" customHeight="true" outlineLevel="0" collapsed="false">
      <c r="A24" s="142" t="s">
        <v>132</v>
      </c>
      <c r="B24" s="144" t="n">
        <v>25</v>
      </c>
      <c r="C24" s="144" t="n">
        <v>26</v>
      </c>
      <c r="D24" s="144" t="n">
        <v>27</v>
      </c>
      <c r="E24" s="144" t="n">
        <v>28</v>
      </c>
      <c r="F24" s="144" t="n">
        <v>29</v>
      </c>
      <c r="G24" s="144" t="n">
        <v>30</v>
      </c>
      <c r="H24" s="145" t="n">
        <v>31</v>
      </c>
      <c r="I24" s="169" t="n">
        <v>32</v>
      </c>
    </row>
    <row r="25" customFormat="false" ht="32.25" hidden="false" customHeight="true" outlineLevel="0" collapsed="false">
      <c r="A25" s="142"/>
      <c r="B25" s="146" t="s">
        <v>148</v>
      </c>
      <c r="C25" s="146" t="s">
        <v>32</v>
      </c>
      <c r="D25" s="146" t="s">
        <v>33</v>
      </c>
      <c r="E25" s="146" t="s">
        <v>34</v>
      </c>
      <c r="F25" s="146" t="s">
        <v>35</v>
      </c>
      <c r="G25" s="146" t="s">
        <v>36</v>
      </c>
      <c r="H25" s="149" t="s">
        <v>37</v>
      </c>
      <c r="I25" s="170" t="s">
        <v>38</v>
      </c>
    </row>
    <row r="26" s="86" customFormat="true" ht="22.5" hidden="false" customHeight="true" outlineLevel="0" collapsed="false">
      <c r="A26" s="150" t="s">
        <v>136</v>
      </c>
      <c r="B26" s="151" t="n">
        <v>14</v>
      </c>
      <c r="C26" s="151" t="n">
        <v>34</v>
      </c>
      <c r="D26" s="151" t="n">
        <v>13</v>
      </c>
      <c r="E26" s="151" t="n">
        <v>14</v>
      </c>
      <c r="F26" s="151" t="n">
        <v>11</v>
      </c>
      <c r="G26" s="151" t="n">
        <v>3</v>
      </c>
      <c r="H26" s="152" t="n">
        <v>33</v>
      </c>
      <c r="I26" s="152" t="n">
        <v>8</v>
      </c>
      <c r="J26" s="153" t="n">
        <f aca="false">SUM(B26:I26)</f>
        <v>130</v>
      </c>
    </row>
    <row r="27" customFormat="false" ht="22.5" hidden="false" customHeight="true" outlineLevel="0" collapsed="false">
      <c r="A27" s="155" t="s">
        <v>137</v>
      </c>
      <c r="B27" s="156" t="n">
        <v>7</v>
      </c>
      <c r="C27" s="156" t="n">
        <v>20</v>
      </c>
      <c r="D27" s="156" t="n">
        <v>3</v>
      </c>
      <c r="E27" s="156" t="n">
        <v>3</v>
      </c>
      <c r="F27" s="156" t="n">
        <v>3</v>
      </c>
      <c r="G27" s="156" t="s">
        <v>15</v>
      </c>
      <c r="H27" s="157" t="n">
        <v>8</v>
      </c>
      <c r="I27" s="157" t="n">
        <v>2</v>
      </c>
      <c r="J27" s="141" t="n">
        <f aca="false">SUM(B27:I27)</f>
        <v>46</v>
      </c>
    </row>
    <row r="28" customFormat="false" ht="22.5" hidden="false" customHeight="true" outlineLevel="0" collapsed="false">
      <c r="A28" s="155" t="s">
        <v>138</v>
      </c>
      <c r="B28" s="156" t="n">
        <v>2</v>
      </c>
      <c r="C28" s="156" t="n">
        <v>6</v>
      </c>
      <c r="D28" s="156" t="n">
        <v>3</v>
      </c>
      <c r="E28" s="156" t="n">
        <v>2</v>
      </c>
      <c r="F28" s="156" t="s">
        <v>15</v>
      </c>
      <c r="G28" s="156" t="n">
        <v>1</v>
      </c>
      <c r="H28" s="157" t="n">
        <v>9</v>
      </c>
      <c r="I28" s="157" t="n">
        <v>2</v>
      </c>
      <c r="J28" s="141" t="n">
        <f aca="false">SUM(B28:I28)</f>
        <v>25</v>
      </c>
    </row>
    <row r="29" customFormat="false" ht="22.5" hidden="false" customHeight="true" outlineLevel="0" collapsed="false">
      <c r="A29" s="155" t="s">
        <v>139</v>
      </c>
      <c r="B29" s="156" t="n">
        <v>3</v>
      </c>
      <c r="C29" s="156" t="n">
        <v>2</v>
      </c>
      <c r="D29" s="156" t="n">
        <v>5</v>
      </c>
      <c r="E29" s="156" t="n">
        <v>1</v>
      </c>
      <c r="F29" s="156" t="n">
        <v>3</v>
      </c>
      <c r="G29" s="162" t="s">
        <v>15</v>
      </c>
      <c r="H29" s="157" t="n">
        <v>4</v>
      </c>
      <c r="I29" s="157" t="n">
        <v>3</v>
      </c>
      <c r="J29" s="141" t="n">
        <f aca="false">SUM(B29:I29)</f>
        <v>21</v>
      </c>
    </row>
    <row r="30" customFormat="false" ht="22.5" hidden="false" customHeight="true" outlineLevel="0" collapsed="false">
      <c r="A30" s="158" t="s">
        <v>140</v>
      </c>
      <c r="B30" s="156" t="n">
        <v>1</v>
      </c>
      <c r="C30" s="156" t="n">
        <v>6</v>
      </c>
      <c r="D30" s="156" t="n">
        <v>1</v>
      </c>
      <c r="E30" s="156" t="n">
        <v>3</v>
      </c>
      <c r="F30" s="156" t="n">
        <v>3</v>
      </c>
      <c r="G30" s="156" t="n">
        <v>2</v>
      </c>
      <c r="H30" s="157" t="n">
        <v>10</v>
      </c>
      <c r="I30" s="157" t="n">
        <v>1</v>
      </c>
      <c r="J30" s="141" t="n">
        <f aca="false">SUM(B30:I30)</f>
        <v>27</v>
      </c>
    </row>
    <row r="31" customFormat="false" ht="22.5" hidden="false" customHeight="true" outlineLevel="0" collapsed="false">
      <c r="A31" s="158" t="s">
        <v>141</v>
      </c>
      <c r="B31" s="156" t="n">
        <v>1</v>
      </c>
      <c r="C31" s="156" t="s">
        <v>15</v>
      </c>
      <c r="D31" s="156" t="s">
        <v>15</v>
      </c>
      <c r="E31" s="156" t="n">
        <v>2</v>
      </c>
      <c r="F31" s="156" t="n">
        <v>1</v>
      </c>
      <c r="G31" s="156" t="s">
        <v>15</v>
      </c>
      <c r="H31" s="157" t="s">
        <v>15</v>
      </c>
      <c r="I31" s="157" t="s">
        <v>15</v>
      </c>
      <c r="J31" s="141" t="n">
        <f aca="false">SUM(B31:H31)</f>
        <v>4</v>
      </c>
    </row>
    <row r="32" customFormat="false" ht="22.5" hidden="false" customHeight="true" outlineLevel="0" collapsed="false">
      <c r="A32" s="158" t="s">
        <v>142</v>
      </c>
      <c r="B32" s="156" t="s">
        <v>15</v>
      </c>
      <c r="C32" s="156" t="s">
        <v>15</v>
      </c>
      <c r="D32" s="156" t="s">
        <v>15</v>
      </c>
      <c r="E32" s="156" t="n">
        <v>3</v>
      </c>
      <c r="F32" s="156" t="s">
        <v>15</v>
      </c>
      <c r="G32" s="157" t="s">
        <v>15</v>
      </c>
      <c r="H32" s="157" t="s">
        <v>15</v>
      </c>
      <c r="I32" s="157" t="s">
        <v>15</v>
      </c>
      <c r="J32" s="141" t="n">
        <f aca="false">SUM(B32:H32)</f>
        <v>3</v>
      </c>
    </row>
    <row r="33" customFormat="false" ht="22.5" hidden="false" customHeight="true" outlineLevel="0" collapsed="false">
      <c r="A33" s="171" t="s">
        <v>143</v>
      </c>
      <c r="B33" s="160" t="s">
        <v>15</v>
      </c>
      <c r="C33" s="160" t="s">
        <v>15</v>
      </c>
      <c r="D33" s="160" t="n">
        <v>1</v>
      </c>
      <c r="E33" s="160" t="s">
        <v>15</v>
      </c>
      <c r="F33" s="160" t="n">
        <v>1</v>
      </c>
      <c r="G33" s="161" t="s">
        <v>15</v>
      </c>
      <c r="H33" s="161" t="n">
        <v>2</v>
      </c>
      <c r="I33" s="161" t="s">
        <v>15</v>
      </c>
      <c r="J33" s="141" t="n">
        <f aca="false">SUM(B33:H33)</f>
        <v>4</v>
      </c>
    </row>
  </sheetData>
  <mergeCells count="4">
    <mergeCell ref="A2:A3"/>
    <mergeCell ref="B2:B3"/>
    <mergeCell ref="A13:A14"/>
    <mergeCell ref="A24:A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7" activeCellId="0" sqref="D7"/>
    </sheetView>
  </sheetViews>
  <sheetFormatPr defaultColWidth="8.9921875" defaultRowHeight="35.25" zeroHeight="false" outlineLevelRow="0" outlineLevelCol="0"/>
  <cols>
    <col collapsed="false" customWidth="true" hidden="false" outlineLevel="0" max="1" min="1" style="39" width="3.24"/>
    <col collapsed="false" customWidth="true" hidden="false" outlineLevel="0" max="2" min="2" style="39" width="11.12"/>
    <col collapsed="false" customWidth="true" hidden="false" outlineLevel="0" max="3" min="3" style="39" width="10.12"/>
    <col collapsed="false" customWidth="true" hidden="false" outlineLevel="0" max="4" min="4" style="39" width="11.24"/>
    <col collapsed="false" customWidth="true" hidden="false" outlineLevel="0" max="10" min="5" style="39" width="10.12"/>
    <col collapsed="false" customWidth="false" hidden="false" outlineLevel="0" max="257" min="11" style="39" width="8.99"/>
  </cols>
  <sheetData>
    <row r="1" customFormat="false" ht="38.25" hidden="false" customHeight="true" outlineLevel="0" collapsed="false">
      <c r="A1" s="172" t="s">
        <v>149</v>
      </c>
      <c r="B1" s="50"/>
      <c r="C1" s="50"/>
      <c r="E1" s="173"/>
      <c r="F1" s="173"/>
      <c r="G1" s="173"/>
      <c r="H1" s="173"/>
      <c r="I1" s="173"/>
    </row>
    <row r="2" customFormat="false" ht="24.75" hidden="false" customHeight="true" outlineLevel="0" collapsed="false">
      <c r="A2" s="174" t="s">
        <v>1</v>
      </c>
      <c r="B2" s="174"/>
      <c r="C2" s="175" t="s">
        <v>150</v>
      </c>
      <c r="D2" s="176" t="s">
        <v>151</v>
      </c>
      <c r="E2" s="177" t="s">
        <v>152</v>
      </c>
      <c r="F2" s="177"/>
      <c r="G2" s="177"/>
      <c r="H2" s="177"/>
      <c r="I2" s="177"/>
    </row>
    <row r="3" customFormat="false" ht="24.75" hidden="false" customHeight="true" outlineLevel="0" collapsed="false">
      <c r="A3" s="174"/>
      <c r="B3" s="174"/>
      <c r="C3" s="175"/>
      <c r="D3" s="176"/>
      <c r="E3" s="178" t="s">
        <v>153</v>
      </c>
      <c r="F3" s="179" t="s">
        <v>154</v>
      </c>
      <c r="G3" s="179"/>
      <c r="H3" s="178" t="s">
        <v>155</v>
      </c>
      <c r="I3" s="180" t="s">
        <v>156</v>
      </c>
    </row>
    <row r="4" customFormat="false" ht="24.75" hidden="false" customHeight="true" outlineLevel="0" collapsed="false">
      <c r="A4" s="174"/>
      <c r="B4" s="174"/>
      <c r="C4" s="181" t="s">
        <v>157</v>
      </c>
      <c r="D4" s="176"/>
      <c r="E4" s="178"/>
      <c r="F4" s="178" t="s">
        <v>158</v>
      </c>
      <c r="G4" s="178" t="s">
        <v>159</v>
      </c>
      <c r="H4" s="178"/>
      <c r="I4" s="180"/>
    </row>
    <row r="5" s="45" customFormat="true" ht="24.75" hidden="false" customHeight="true" outlineLevel="0" collapsed="false">
      <c r="A5" s="182" t="s">
        <v>160</v>
      </c>
      <c r="B5" s="182"/>
      <c r="C5" s="183" t="n">
        <v>96</v>
      </c>
      <c r="D5" s="184" t="n">
        <v>2781630</v>
      </c>
      <c r="E5" s="183" t="n">
        <v>10525</v>
      </c>
      <c r="F5" s="183" t="n">
        <v>44</v>
      </c>
      <c r="G5" s="183" t="n">
        <v>1336</v>
      </c>
      <c r="H5" s="183" t="n">
        <v>9145</v>
      </c>
      <c r="I5" s="185" t="s">
        <v>15</v>
      </c>
      <c r="J5" s="186"/>
      <c r="K5" s="39"/>
      <c r="L5" s="39"/>
      <c r="M5" s="39"/>
      <c r="N5" s="39"/>
      <c r="O5" s="39"/>
      <c r="P5" s="39"/>
      <c r="Q5" s="39"/>
    </row>
    <row r="6" s="192" customFormat="true" ht="24.75" hidden="false" customHeight="true" outlineLevel="0" collapsed="false">
      <c r="A6" s="187"/>
      <c r="B6" s="187"/>
      <c r="C6" s="188"/>
      <c r="D6" s="189"/>
      <c r="E6" s="188"/>
      <c r="F6" s="188"/>
      <c r="G6" s="188"/>
      <c r="H6" s="188"/>
      <c r="I6" s="190"/>
      <c r="J6" s="191"/>
      <c r="K6" s="39"/>
      <c r="L6" s="39"/>
      <c r="M6" s="39"/>
      <c r="N6" s="39"/>
      <c r="O6" s="39"/>
      <c r="P6" s="39"/>
      <c r="Q6" s="39"/>
      <c r="R6" s="39"/>
    </row>
    <row r="7" customFormat="false" ht="24.75" hidden="false" customHeight="true" outlineLevel="0" collapsed="false">
      <c r="A7" s="193" t="n">
        <v>9</v>
      </c>
      <c r="B7" s="19" t="s">
        <v>13</v>
      </c>
      <c r="C7" s="194" t="n">
        <v>6</v>
      </c>
      <c r="D7" s="189" t="n">
        <v>60799</v>
      </c>
      <c r="E7" s="194" t="n">
        <v>627</v>
      </c>
      <c r="F7" s="194" t="s">
        <v>15</v>
      </c>
      <c r="G7" s="194" t="n">
        <v>77</v>
      </c>
      <c r="H7" s="194" t="n">
        <v>550</v>
      </c>
      <c r="I7" s="195" t="s">
        <v>15</v>
      </c>
      <c r="J7" s="173"/>
      <c r="K7" s="45"/>
      <c r="L7" s="45"/>
      <c r="M7" s="45"/>
      <c r="N7" s="45"/>
      <c r="O7" s="45"/>
      <c r="P7" s="45"/>
      <c r="Q7" s="45"/>
      <c r="R7" s="45"/>
    </row>
    <row r="8" customFormat="false" ht="24.75" hidden="false" customHeight="true" outlineLevel="0" collapsed="false">
      <c r="A8" s="193" t="n">
        <v>10</v>
      </c>
      <c r="B8" s="196" t="s">
        <v>14</v>
      </c>
      <c r="C8" s="194" t="s">
        <v>15</v>
      </c>
      <c r="D8" s="189" t="s">
        <v>15</v>
      </c>
      <c r="E8" s="194" t="s">
        <v>15</v>
      </c>
      <c r="F8" s="194" t="s">
        <v>15</v>
      </c>
      <c r="G8" s="194" t="s">
        <v>15</v>
      </c>
      <c r="H8" s="194" t="s">
        <v>15</v>
      </c>
      <c r="I8" s="195" t="s">
        <v>15</v>
      </c>
      <c r="J8" s="173"/>
      <c r="K8" s="45"/>
      <c r="L8" s="45"/>
      <c r="M8" s="45"/>
      <c r="N8" s="45"/>
      <c r="O8" s="45"/>
      <c r="P8" s="45"/>
      <c r="Q8" s="45"/>
      <c r="R8" s="45"/>
    </row>
    <row r="9" customFormat="false" ht="24.75" hidden="false" customHeight="true" outlineLevel="0" collapsed="false">
      <c r="A9" s="193" t="n">
        <v>11</v>
      </c>
      <c r="B9" s="19" t="s">
        <v>102</v>
      </c>
      <c r="C9" s="194" t="s">
        <v>15</v>
      </c>
      <c r="D9" s="197" t="s">
        <v>15</v>
      </c>
      <c r="E9" s="194" t="s">
        <v>15</v>
      </c>
      <c r="F9" s="194" t="s">
        <v>15</v>
      </c>
      <c r="G9" s="194" t="s">
        <v>15</v>
      </c>
      <c r="H9" s="194" t="s">
        <v>15</v>
      </c>
      <c r="I9" s="195" t="s">
        <v>15</v>
      </c>
      <c r="J9" s="173"/>
      <c r="K9" s="45"/>
      <c r="L9" s="45"/>
      <c r="M9" s="45"/>
      <c r="N9" s="45"/>
      <c r="O9" s="45"/>
      <c r="P9" s="45"/>
      <c r="Q9" s="45"/>
      <c r="R9" s="45"/>
    </row>
    <row r="10" customFormat="false" ht="24.75" hidden="false" customHeight="true" outlineLevel="0" collapsed="false">
      <c r="A10" s="193" t="n">
        <v>12</v>
      </c>
      <c r="B10" s="19" t="s">
        <v>103</v>
      </c>
      <c r="C10" s="194" t="n">
        <v>10</v>
      </c>
      <c r="D10" s="189" t="n">
        <v>125559</v>
      </c>
      <c r="E10" s="194" t="n">
        <v>124</v>
      </c>
      <c r="F10" s="194" t="s">
        <v>15</v>
      </c>
      <c r="G10" s="194" t="n">
        <v>6</v>
      </c>
      <c r="H10" s="194" t="n">
        <v>118</v>
      </c>
      <c r="I10" s="195" t="s">
        <v>15</v>
      </c>
      <c r="J10" s="173"/>
      <c r="K10" s="192"/>
      <c r="L10" s="192"/>
      <c r="M10" s="192"/>
      <c r="N10" s="192"/>
      <c r="O10" s="192"/>
      <c r="P10" s="192"/>
      <c r="Q10" s="192"/>
      <c r="R10" s="192"/>
    </row>
    <row r="11" customFormat="false" ht="24.75" hidden="false" customHeight="true" outlineLevel="0" collapsed="false">
      <c r="A11" s="193" t="n">
        <v>13</v>
      </c>
      <c r="B11" s="19" t="s">
        <v>104</v>
      </c>
      <c r="C11" s="194" t="n">
        <v>2</v>
      </c>
      <c r="D11" s="197" t="s">
        <v>19</v>
      </c>
      <c r="E11" s="194" t="s">
        <v>19</v>
      </c>
      <c r="F11" s="194" t="s">
        <v>15</v>
      </c>
      <c r="G11" s="194" t="s">
        <v>19</v>
      </c>
      <c r="H11" s="194" t="s">
        <v>19</v>
      </c>
      <c r="I11" s="195" t="s">
        <v>15</v>
      </c>
      <c r="J11" s="173"/>
      <c r="L11" s="198"/>
    </row>
    <row r="12" customFormat="false" ht="24.75" hidden="false" customHeight="true" outlineLevel="0" collapsed="false">
      <c r="A12" s="193" t="n">
        <v>14</v>
      </c>
      <c r="B12" s="19" t="s">
        <v>20</v>
      </c>
      <c r="C12" s="194" t="n">
        <v>1</v>
      </c>
      <c r="D12" s="197" t="s">
        <v>19</v>
      </c>
      <c r="E12" s="194" t="s">
        <v>19</v>
      </c>
      <c r="F12" s="194" t="s">
        <v>15</v>
      </c>
      <c r="G12" s="194" t="s">
        <v>19</v>
      </c>
      <c r="H12" s="194" t="s">
        <v>15</v>
      </c>
      <c r="I12" s="195" t="s">
        <v>15</v>
      </c>
      <c r="J12" s="173"/>
      <c r="L12" s="198"/>
    </row>
    <row r="13" customFormat="false" ht="24.75" hidden="false" customHeight="true" outlineLevel="0" collapsed="false">
      <c r="A13" s="193" t="n">
        <v>15</v>
      </c>
      <c r="B13" s="19" t="s">
        <v>105</v>
      </c>
      <c r="C13" s="194" t="n">
        <v>2</v>
      </c>
      <c r="D13" s="197" t="s">
        <v>19</v>
      </c>
      <c r="E13" s="194" t="s">
        <v>19</v>
      </c>
      <c r="F13" s="194" t="s">
        <v>15</v>
      </c>
      <c r="G13" s="194" t="s">
        <v>19</v>
      </c>
      <c r="H13" s="194" t="s">
        <v>19</v>
      </c>
      <c r="I13" s="195" t="s">
        <v>15</v>
      </c>
      <c r="J13" s="173"/>
      <c r="L13" s="198"/>
    </row>
    <row r="14" customFormat="false" ht="24.75" hidden="false" customHeight="true" outlineLevel="0" collapsed="false">
      <c r="A14" s="193" t="n">
        <v>16</v>
      </c>
      <c r="B14" s="19" t="s">
        <v>106</v>
      </c>
      <c r="C14" s="194" t="n">
        <v>1</v>
      </c>
      <c r="D14" s="197" t="s">
        <v>19</v>
      </c>
      <c r="E14" s="194" t="s">
        <v>19</v>
      </c>
      <c r="F14" s="194" t="s">
        <v>15</v>
      </c>
      <c r="G14" s="194" t="s">
        <v>15</v>
      </c>
      <c r="H14" s="194" t="s">
        <v>19</v>
      </c>
      <c r="I14" s="195" t="s">
        <v>15</v>
      </c>
      <c r="J14" s="173"/>
      <c r="L14" s="198"/>
    </row>
    <row r="15" customFormat="false" ht="24.75" hidden="false" customHeight="true" outlineLevel="0" collapsed="false">
      <c r="A15" s="193" t="n">
        <v>17</v>
      </c>
      <c r="B15" s="19" t="s">
        <v>23</v>
      </c>
      <c r="C15" s="194" t="s">
        <v>15</v>
      </c>
      <c r="D15" s="189" t="s">
        <v>15</v>
      </c>
      <c r="E15" s="194" t="s">
        <v>15</v>
      </c>
      <c r="F15" s="194" t="s">
        <v>15</v>
      </c>
      <c r="G15" s="194" t="s">
        <v>15</v>
      </c>
      <c r="H15" s="194" t="s">
        <v>15</v>
      </c>
      <c r="I15" s="195" t="s">
        <v>15</v>
      </c>
      <c r="J15" s="173"/>
    </row>
    <row r="16" customFormat="false" ht="24.75" hidden="false" customHeight="true" outlineLevel="0" collapsed="false">
      <c r="A16" s="193" t="n">
        <v>18</v>
      </c>
      <c r="B16" s="19" t="s">
        <v>107</v>
      </c>
      <c r="C16" s="194" t="n">
        <v>18</v>
      </c>
      <c r="D16" s="189" t="n">
        <v>793707</v>
      </c>
      <c r="E16" s="194" t="n">
        <v>2136</v>
      </c>
      <c r="F16" s="194" t="n">
        <v>44</v>
      </c>
      <c r="G16" s="194" t="n">
        <v>83</v>
      </c>
      <c r="H16" s="194" t="n">
        <v>2009</v>
      </c>
      <c r="I16" s="195" t="s">
        <v>15</v>
      </c>
      <c r="J16" s="173"/>
    </row>
    <row r="17" customFormat="false" ht="24.75" hidden="false" customHeight="true" outlineLevel="0" collapsed="false">
      <c r="A17" s="193" t="n">
        <v>19</v>
      </c>
      <c r="B17" s="19" t="s">
        <v>108</v>
      </c>
      <c r="C17" s="194" t="n">
        <v>2</v>
      </c>
      <c r="D17" s="197" t="s">
        <v>19</v>
      </c>
      <c r="E17" s="194" t="s">
        <v>19</v>
      </c>
      <c r="F17" s="194" t="s">
        <v>15</v>
      </c>
      <c r="G17" s="194" t="s">
        <v>19</v>
      </c>
      <c r="H17" s="194" t="s">
        <v>19</v>
      </c>
      <c r="I17" s="195" t="s">
        <v>15</v>
      </c>
      <c r="J17" s="173"/>
      <c r="L17" s="198"/>
    </row>
    <row r="18" customFormat="false" ht="24.75" hidden="false" customHeight="true" outlineLevel="0" collapsed="false">
      <c r="A18" s="193" t="n">
        <v>20</v>
      </c>
      <c r="B18" s="19" t="s">
        <v>26</v>
      </c>
      <c r="C18" s="194" t="s">
        <v>15</v>
      </c>
      <c r="D18" s="189" t="s">
        <v>15</v>
      </c>
      <c r="E18" s="194" t="s">
        <v>15</v>
      </c>
      <c r="F18" s="194" t="s">
        <v>15</v>
      </c>
      <c r="G18" s="194" t="s">
        <v>15</v>
      </c>
      <c r="H18" s="194" t="s">
        <v>15</v>
      </c>
      <c r="I18" s="195" t="s">
        <v>15</v>
      </c>
      <c r="J18" s="173"/>
    </row>
    <row r="19" customFormat="false" ht="24.75" hidden="false" customHeight="true" outlineLevel="0" collapsed="false">
      <c r="A19" s="193" t="n">
        <v>21</v>
      </c>
      <c r="B19" s="19" t="s">
        <v>27</v>
      </c>
      <c r="C19" s="194" t="n">
        <v>2</v>
      </c>
      <c r="D19" s="189" t="s">
        <v>19</v>
      </c>
      <c r="E19" s="194" t="s">
        <v>19</v>
      </c>
      <c r="F19" s="194" t="s">
        <v>15</v>
      </c>
      <c r="G19" s="194" t="s">
        <v>19</v>
      </c>
      <c r="H19" s="194" t="s">
        <v>19</v>
      </c>
      <c r="I19" s="195" t="s">
        <v>15</v>
      </c>
      <c r="J19" s="173"/>
      <c r="L19" s="198"/>
    </row>
    <row r="20" customFormat="false" ht="24.75" hidden="false" customHeight="true" outlineLevel="0" collapsed="false">
      <c r="A20" s="193" t="n">
        <v>22</v>
      </c>
      <c r="B20" s="19" t="s">
        <v>109</v>
      </c>
      <c r="C20" s="194" t="s">
        <v>15</v>
      </c>
      <c r="D20" s="189" t="s">
        <v>15</v>
      </c>
      <c r="E20" s="194" t="s">
        <v>15</v>
      </c>
      <c r="F20" s="194" t="s">
        <v>15</v>
      </c>
      <c r="G20" s="194" t="s">
        <v>15</v>
      </c>
      <c r="H20" s="194" t="s">
        <v>15</v>
      </c>
      <c r="I20" s="195" t="s">
        <v>15</v>
      </c>
      <c r="J20" s="173"/>
    </row>
    <row r="21" customFormat="false" ht="24.75" hidden="false" customHeight="true" outlineLevel="0" collapsed="false">
      <c r="A21" s="193" t="n">
        <v>23</v>
      </c>
      <c r="B21" s="19" t="s">
        <v>110</v>
      </c>
      <c r="C21" s="194" t="n">
        <v>2</v>
      </c>
      <c r="D21" s="197" t="s">
        <v>19</v>
      </c>
      <c r="E21" s="194" t="s">
        <v>19</v>
      </c>
      <c r="F21" s="194" t="s">
        <v>15</v>
      </c>
      <c r="G21" s="194" t="s">
        <v>15</v>
      </c>
      <c r="H21" s="194" t="s">
        <v>19</v>
      </c>
      <c r="I21" s="195" t="s">
        <v>15</v>
      </c>
      <c r="J21" s="173"/>
      <c r="L21" s="198"/>
    </row>
    <row r="22" customFormat="false" ht="24.75" hidden="false" customHeight="true" outlineLevel="0" collapsed="false">
      <c r="A22" s="193" t="n">
        <v>24</v>
      </c>
      <c r="B22" s="19" t="s">
        <v>111</v>
      </c>
      <c r="C22" s="194" t="n">
        <v>12</v>
      </c>
      <c r="D22" s="189" t="n">
        <v>159135</v>
      </c>
      <c r="E22" s="194" t="n">
        <v>698</v>
      </c>
      <c r="F22" s="194" t="s">
        <v>15</v>
      </c>
      <c r="G22" s="194" t="n">
        <v>39</v>
      </c>
      <c r="H22" s="194" t="n">
        <v>659</v>
      </c>
      <c r="I22" s="195" t="s">
        <v>15</v>
      </c>
      <c r="J22" s="173"/>
    </row>
    <row r="23" customFormat="false" ht="24.75" hidden="false" customHeight="true" outlineLevel="0" collapsed="false">
      <c r="A23" s="193" t="n">
        <v>25</v>
      </c>
      <c r="B23" s="27" t="s">
        <v>31</v>
      </c>
      <c r="C23" s="194" t="n">
        <v>2</v>
      </c>
      <c r="D23" s="197" t="s">
        <v>19</v>
      </c>
      <c r="E23" s="194" t="s">
        <v>19</v>
      </c>
      <c r="F23" s="194" t="s">
        <v>15</v>
      </c>
      <c r="G23" s="194" t="s">
        <v>19</v>
      </c>
      <c r="H23" s="194" t="s">
        <v>19</v>
      </c>
      <c r="I23" s="195" t="s">
        <v>15</v>
      </c>
      <c r="J23" s="199"/>
      <c r="L23" s="198"/>
    </row>
    <row r="24" customFormat="false" ht="24.75" hidden="false" customHeight="true" outlineLevel="0" collapsed="false">
      <c r="A24" s="193" t="n">
        <v>26</v>
      </c>
      <c r="B24" s="19" t="s">
        <v>32</v>
      </c>
      <c r="C24" s="194" t="n">
        <v>6</v>
      </c>
      <c r="D24" s="197" t="n">
        <v>37982</v>
      </c>
      <c r="E24" s="194" t="n">
        <v>71</v>
      </c>
      <c r="F24" s="194" t="s">
        <v>15</v>
      </c>
      <c r="G24" s="194" t="n">
        <v>7</v>
      </c>
      <c r="H24" s="194" t="n">
        <v>64</v>
      </c>
      <c r="I24" s="195" t="s">
        <v>15</v>
      </c>
      <c r="J24" s="199"/>
    </row>
    <row r="25" customFormat="false" ht="24.75" hidden="false" customHeight="true" outlineLevel="0" collapsed="false">
      <c r="A25" s="193" t="n">
        <v>27</v>
      </c>
      <c r="B25" s="19" t="s">
        <v>33</v>
      </c>
      <c r="C25" s="194" t="n">
        <v>2</v>
      </c>
      <c r="D25" s="189" t="s">
        <v>19</v>
      </c>
      <c r="E25" s="194" t="s">
        <v>19</v>
      </c>
      <c r="F25" s="194" t="s">
        <v>15</v>
      </c>
      <c r="G25" s="194" t="s">
        <v>19</v>
      </c>
      <c r="H25" s="194" t="s">
        <v>19</v>
      </c>
      <c r="I25" s="195" t="s">
        <v>15</v>
      </c>
      <c r="J25" s="173"/>
      <c r="L25" s="198"/>
    </row>
    <row r="26" customFormat="false" ht="24.75" hidden="false" customHeight="true" outlineLevel="0" collapsed="false">
      <c r="A26" s="193" t="n">
        <v>28</v>
      </c>
      <c r="B26" s="19" t="s">
        <v>34</v>
      </c>
      <c r="C26" s="194" t="n">
        <v>8</v>
      </c>
      <c r="D26" s="189" t="n">
        <v>226431</v>
      </c>
      <c r="E26" s="194" t="n">
        <v>685</v>
      </c>
      <c r="F26" s="194" t="s">
        <v>15</v>
      </c>
      <c r="G26" s="194" t="n">
        <v>31</v>
      </c>
      <c r="H26" s="194" t="n">
        <v>654</v>
      </c>
      <c r="I26" s="195" t="s">
        <v>15</v>
      </c>
      <c r="J26" s="173"/>
    </row>
    <row r="27" customFormat="false" ht="24.75" hidden="false" customHeight="true" outlineLevel="0" collapsed="false">
      <c r="A27" s="193" t="n">
        <v>29</v>
      </c>
      <c r="B27" s="27" t="s">
        <v>35</v>
      </c>
      <c r="C27" s="194" t="n">
        <v>5</v>
      </c>
      <c r="D27" s="189" t="n">
        <v>234525</v>
      </c>
      <c r="E27" s="194" t="n">
        <v>769</v>
      </c>
      <c r="F27" s="194" t="s">
        <v>15</v>
      </c>
      <c r="G27" s="194" t="n">
        <v>8</v>
      </c>
      <c r="H27" s="194" t="n">
        <v>761</v>
      </c>
      <c r="I27" s="195" t="s">
        <v>15</v>
      </c>
      <c r="J27" s="173"/>
    </row>
    <row r="28" customFormat="false" ht="24.75" hidden="false" customHeight="true" outlineLevel="0" collapsed="false">
      <c r="A28" s="193" t="n">
        <v>30</v>
      </c>
      <c r="B28" s="19" t="s">
        <v>36</v>
      </c>
      <c r="C28" s="194" t="n">
        <v>2</v>
      </c>
      <c r="D28" s="189" t="s">
        <v>19</v>
      </c>
      <c r="E28" s="194" t="s">
        <v>19</v>
      </c>
      <c r="F28" s="194" t="s">
        <v>15</v>
      </c>
      <c r="G28" s="194" t="s">
        <v>19</v>
      </c>
      <c r="H28" s="194" t="s">
        <v>19</v>
      </c>
      <c r="I28" s="195" t="s">
        <v>15</v>
      </c>
      <c r="J28" s="173"/>
      <c r="L28" s="198"/>
    </row>
    <row r="29" s="200" customFormat="true" ht="24.75" hidden="false" customHeight="true" outlineLevel="0" collapsed="false">
      <c r="A29" s="200" t="n">
        <v>31</v>
      </c>
      <c r="B29" s="19" t="s">
        <v>37</v>
      </c>
      <c r="C29" s="189" t="n">
        <v>12</v>
      </c>
      <c r="D29" s="189" t="n">
        <v>247709</v>
      </c>
      <c r="E29" s="194" t="n">
        <v>339</v>
      </c>
      <c r="F29" s="194" t="s">
        <v>15</v>
      </c>
      <c r="G29" s="189" t="n">
        <v>99</v>
      </c>
      <c r="H29" s="189" t="n">
        <v>240</v>
      </c>
      <c r="I29" s="195" t="s">
        <v>15</v>
      </c>
      <c r="K29" s="39"/>
      <c r="L29" s="39"/>
      <c r="M29" s="39"/>
      <c r="N29" s="39"/>
      <c r="O29" s="39"/>
      <c r="P29" s="39"/>
      <c r="Q29" s="39"/>
      <c r="R29" s="39"/>
    </row>
    <row r="30" s="173" customFormat="true" ht="24.75" hidden="false" customHeight="true" outlineLevel="0" collapsed="false">
      <c r="A30" s="201" t="n">
        <v>32</v>
      </c>
      <c r="B30" s="29" t="s">
        <v>38</v>
      </c>
      <c r="C30" s="202" t="n">
        <v>1</v>
      </c>
      <c r="D30" s="203" t="s">
        <v>19</v>
      </c>
      <c r="E30" s="204" t="s">
        <v>19</v>
      </c>
      <c r="F30" s="204" t="s">
        <v>15</v>
      </c>
      <c r="G30" s="204" t="s">
        <v>19</v>
      </c>
      <c r="H30" s="204" t="s">
        <v>19</v>
      </c>
      <c r="I30" s="205" t="s">
        <v>15</v>
      </c>
      <c r="K30" s="39"/>
      <c r="L30" s="198"/>
      <c r="M30" s="39"/>
      <c r="N30" s="39"/>
      <c r="O30" s="39"/>
      <c r="P30" s="39"/>
      <c r="Q30" s="39"/>
      <c r="R30" s="39"/>
    </row>
    <row r="31" s="173" customFormat="true" ht="42.75" hidden="false" customHeight="true" outlineLevel="0" collapsed="false">
      <c r="A31" s="193"/>
      <c r="B31" s="206"/>
      <c r="C31" s="77"/>
      <c r="D31" s="207"/>
      <c r="E31" s="37"/>
      <c r="F31" s="37"/>
      <c r="G31" s="77"/>
      <c r="H31" s="208"/>
      <c r="I31" s="77"/>
      <c r="K31" s="39"/>
      <c r="L31" s="39"/>
      <c r="M31" s="39"/>
      <c r="N31" s="39"/>
      <c r="O31" s="39"/>
      <c r="P31" s="39"/>
      <c r="Q31" s="39"/>
      <c r="R31" s="39"/>
    </row>
    <row r="32" s="173" customFormat="true" ht="42.75" hidden="false" customHeight="true" outlineLevel="0" collapsed="false">
      <c r="A32" s="193"/>
      <c r="B32" s="209"/>
      <c r="C32" s="200"/>
      <c r="D32" s="207"/>
      <c r="E32" s="37"/>
      <c r="F32" s="37"/>
      <c r="G32" s="208"/>
      <c r="H32" s="77"/>
      <c r="I32" s="77"/>
      <c r="K32" s="39"/>
      <c r="L32" s="39"/>
      <c r="M32" s="39"/>
      <c r="N32" s="39"/>
      <c r="O32" s="39"/>
      <c r="P32" s="39"/>
      <c r="Q32" s="39"/>
      <c r="R32" s="39"/>
    </row>
    <row r="33" s="173" customFormat="true" ht="42.75" hidden="false" customHeight="true" outlineLevel="0" collapsed="false">
      <c r="A33" s="193"/>
      <c r="B33" s="209"/>
      <c r="C33" s="200"/>
      <c r="D33" s="39"/>
      <c r="E33" s="37"/>
      <c r="F33" s="37"/>
      <c r="G33" s="37"/>
      <c r="H33" s="37"/>
      <c r="I33" s="77"/>
      <c r="K33" s="39"/>
      <c r="L33" s="39"/>
      <c r="M33" s="39"/>
      <c r="N33" s="39"/>
      <c r="O33" s="39"/>
      <c r="P33" s="39"/>
      <c r="Q33" s="39"/>
      <c r="R33" s="200"/>
    </row>
    <row r="34" s="191" customFormat="true" ht="42.75" hidden="false" customHeight="true" outlineLevel="0" collapsed="false">
      <c r="A34" s="210"/>
      <c r="B34" s="211"/>
      <c r="C34" s="212"/>
      <c r="D34" s="39"/>
      <c r="E34" s="213"/>
      <c r="F34" s="213"/>
      <c r="G34" s="212"/>
      <c r="H34" s="214"/>
      <c r="I34" s="212"/>
      <c r="K34" s="39"/>
      <c r="L34" s="39"/>
      <c r="M34" s="39"/>
      <c r="N34" s="39"/>
      <c r="O34" s="39"/>
      <c r="P34" s="39"/>
      <c r="Q34" s="39"/>
      <c r="R34" s="173"/>
    </row>
    <row r="35" s="191" customFormat="true" ht="42.75" hidden="false" customHeight="true" outlineLevel="0" collapsed="false">
      <c r="A35" s="210"/>
      <c r="B35" s="211"/>
      <c r="C35" s="215"/>
      <c r="D35" s="39"/>
      <c r="E35" s="213"/>
      <c r="F35" s="213"/>
      <c r="G35" s="212"/>
      <c r="H35" s="214"/>
      <c r="I35" s="212"/>
      <c r="K35" s="39"/>
      <c r="L35" s="200"/>
      <c r="M35" s="200"/>
      <c r="N35" s="200"/>
      <c r="O35" s="200"/>
      <c r="P35" s="200"/>
      <c r="Q35" s="200"/>
      <c r="R35" s="173"/>
    </row>
    <row r="36" s="191" customFormat="true" ht="42.75" hidden="false" customHeight="true" outlineLevel="0" collapsed="false">
      <c r="A36" s="210"/>
      <c r="B36" s="211"/>
      <c r="C36" s="215"/>
      <c r="D36" s="39"/>
      <c r="E36" s="213"/>
      <c r="F36" s="213"/>
      <c r="G36" s="214"/>
      <c r="H36" s="212"/>
      <c r="I36" s="212"/>
      <c r="K36" s="200"/>
      <c r="L36" s="173"/>
      <c r="M36" s="173"/>
      <c r="N36" s="173"/>
      <c r="O36" s="173"/>
      <c r="P36" s="173"/>
      <c r="Q36" s="173"/>
      <c r="R36" s="173"/>
    </row>
    <row r="37" s="191" customFormat="true" ht="42.75" hidden="false" customHeight="true" outlineLevel="0" collapsed="false">
      <c r="D37" s="39"/>
      <c r="K37" s="173"/>
      <c r="L37" s="173"/>
      <c r="M37" s="173"/>
      <c r="N37" s="173"/>
      <c r="O37" s="173"/>
      <c r="P37" s="173"/>
      <c r="Q37" s="173"/>
      <c r="R37" s="173"/>
    </row>
    <row r="38" s="191" customFormat="true" ht="42.75" hidden="false" customHeight="true" outlineLevel="0" collapsed="false">
      <c r="D38" s="39"/>
      <c r="K38" s="173"/>
      <c r="L38" s="173"/>
      <c r="M38" s="173"/>
      <c r="N38" s="173"/>
      <c r="O38" s="173"/>
      <c r="P38" s="173"/>
      <c r="Q38" s="173"/>
    </row>
    <row r="39" s="192" customFormat="true" ht="35.25" hidden="false" customHeight="true" outlineLevel="0" collapsed="false">
      <c r="D39" s="39"/>
      <c r="K39" s="173"/>
      <c r="L39" s="173"/>
      <c r="M39" s="173"/>
      <c r="N39" s="173"/>
      <c r="O39" s="173"/>
      <c r="P39" s="173"/>
      <c r="Q39" s="173"/>
      <c r="R39" s="191"/>
    </row>
    <row r="40" s="192" customFormat="true" ht="35.25" hidden="false" customHeight="true" outlineLevel="0" collapsed="false">
      <c r="D40" s="39"/>
      <c r="K40" s="173"/>
      <c r="L40" s="191"/>
      <c r="M40" s="191"/>
      <c r="N40" s="191"/>
      <c r="O40" s="191"/>
      <c r="P40" s="191"/>
      <c r="Q40" s="191"/>
      <c r="R40" s="191"/>
    </row>
    <row r="41" s="192" customFormat="true" ht="35.25" hidden="false" customHeight="true" outlineLevel="0" collapsed="false">
      <c r="D41" s="39"/>
      <c r="K41" s="191"/>
      <c r="L41" s="191"/>
      <c r="M41" s="191"/>
      <c r="N41" s="191"/>
      <c r="O41" s="191"/>
      <c r="P41" s="191"/>
      <c r="Q41" s="191"/>
      <c r="R41" s="191"/>
    </row>
    <row r="42" s="192" customFormat="true" ht="35.25" hidden="false" customHeight="true" outlineLevel="0" collapsed="false">
      <c r="D42" s="39"/>
      <c r="K42" s="191"/>
      <c r="L42" s="191"/>
      <c r="M42" s="191"/>
      <c r="N42" s="191"/>
      <c r="O42" s="191"/>
      <c r="P42" s="191"/>
      <c r="Q42" s="191"/>
      <c r="R42" s="191"/>
    </row>
    <row r="43" s="192" customFormat="true" ht="35.25" hidden="false" customHeight="true" outlineLevel="0" collapsed="false">
      <c r="D43" s="39"/>
      <c r="K43" s="191"/>
      <c r="L43" s="191"/>
      <c r="M43" s="191"/>
      <c r="N43" s="191"/>
      <c r="O43" s="191"/>
      <c r="P43" s="191"/>
      <c r="Q43" s="191"/>
    </row>
    <row r="44" s="192" customFormat="true" ht="35.25" hidden="false" customHeight="true" outlineLevel="0" collapsed="false">
      <c r="D44" s="39"/>
      <c r="K44" s="191"/>
      <c r="L44" s="191"/>
      <c r="M44" s="191"/>
      <c r="N44" s="191"/>
      <c r="O44" s="191"/>
      <c r="P44" s="191"/>
      <c r="Q44" s="191"/>
    </row>
    <row r="45" s="192" customFormat="true" ht="35.25" hidden="false" customHeight="true" outlineLevel="0" collapsed="false">
      <c r="D45" s="39"/>
      <c r="K45" s="191"/>
    </row>
    <row r="46" s="192" customFormat="true" ht="35.25" hidden="false" customHeight="true" outlineLevel="0" collapsed="false">
      <c r="D46" s="39"/>
    </row>
    <row r="47" s="192" customFormat="true" ht="35.25" hidden="false" customHeight="true" outlineLevel="0" collapsed="false">
      <c r="D47" s="39"/>
    </row>
    <row r="48" s="192" customFormat="true" ht="35.25" hidden="false" customHeight="true" outlineLevel="0" collapsed="false">
      <c r="D48" s="39"/>
    </row>
    <row r="49" customFormat="false" ht="35.25" hidden="false" customHeight="true" outlineLevel="0" collapsed="false">
      <c r="K49" s="192"/>
      <c r="L49" s="192"/>
      <c r="M49" s="192"/>
      <c r="N49" s="192"/>
      <c r="O49" s="192"/>
      <c r="P49" s="192"/>
      <c r="Q49" s="192"/>
      <c r="R49" s="192"/>
    </row>
    <row r="50" customFormat="false" ht="35.25" hidden="false" customHeight="true" outlineLevel="0" collapsed="false">
      <c r="K50" s="192"/>
      <c r="L50" s="192"/>
      <c r="M50" s="192"/>
      <c r="N50" s="192"/>
      <c r="O50" s="192"/>
      <c r="P50" s="192"/>
      <c r="Q50" s="192"/>
      <c r="R50" s="192"/>
    </row>
    <row r="51" customFormat="false" ht="35.25" hidden="false" customHeight="true" outlineLevel="0" collapsed="false">
      <c r="K51" s="192"/>
      <c r="L51" s="192"/>
      <c r="M51" s="192"/>
      <c r="N51" s="192"/>
      <c r="O51" s="192"/>
      <c r="P51" s="192"/>
      <c r="Q51" s="192"/>
      <c r="R51" s="192"/>
    </row>
    <row r="52" customFormat="false" ht="35.25" hidden="false" customHeight="true" outlineLevel="0" collapsed="false">
      <c r="K52" s="192"/>
      <c r="L52" s="192"/>
      <c r="M52" s="192"/>
      <c r="N52" s="192"/>
      <c r="O52" s="192"/>
      <c r="P52" s="192"/>
      <c r="Q52" s="192"/>
      <c r="R52" s="192"/>
    </row>
    <row r="53" customFormat="false" ht="35.25" hidden="false" customHeight="true" outlineLevel="0" collapsed="false">
      <c r="K53" s="192"/>
      <c r="L53" s="192"/>
      <c r="M53" s="192"/>
      <c r="N53" s="192"/>
      <c r="O53" s="192"/>
      <c r="P53" s="192"/>
      <c r="Q53" s="192"/>
    </row>
    <row r="54" customFormat="false" ht="35.25" hidden="false" customHeight="true" outlineLevel="0" collapsed="false">
      <c r="K54" s="192"/>
      <c r="L54" s="192"/>
      <c r="M54" s="192"/>
      <c r="N54" s="192"/>
      <c r="O54" s="192"/>
      <c r="P54" s="192"/>
      <c r="Q54" s="192"/>
    </row>
    <row r="55" customFormat="false" ht="35.25" hidden="false" customHeight="true" outlineLevel="0" collapsed="false">
      <c r="K55" s="192"/>
    </row>
  </sheetData>
  <mergeCells count="9">
    <mergeCell ref="A2:B4"/>
    <mergeCell ref="C2:C3"/>
    <mergeCell ref="D2:D4"/>
    <mergeCell ref="E2:I2"/>
    <mergeCell ref="E3:E4"/>
    <mergeCell ref="F3:G3"/>
    <mergeCell ref="H3:H4"/>
    <mergeCell ref="I3:I4"/>
    <mergeCell ref="A5:B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6" width="12.62"/>
    <col collapsed="false" customWidth="true" hidden="false" outlineLevel="0" max="2" min="2" style="216" width="7.12"/>
    <col collapsed="false" customWidth="true" hidden="false" outlineLevel="0" max="3" min="3" style="216" width="7.75"/>
    <col collapsed="false" customWidth="true" hidden="false" outlineLevel="0" max="4" min="4" style="216" width="9.49"/>
    <col collapsed="false" customWidth="true" hidden="false" outlineLevel="0" max="5" min="5" style="217" width="7.75"/>
    <col collapsed="false" customWidth="true" hidden="false" outlineLevel="0" max="6" min="6" style="218" width="14.99"/>
    <col collapsed="false" customWidth="true" hidden="false" outlineLevel="0" max="7" min="7" style="217" width="7.75"/>
    <col collapsed="false" customWidth="true" hidden="false" outlineLevel="0" max="8" min="8" style="216" width="13.62"/>
    <col collapsed="false" customWidth="true" hidden="false" outlineLevel="0" max="9" min="9" style="217" width="7.75"/>
    <col collapsed="false" customWidth="false" hidden="false" outlineLevel="0" max="12" min="10" style="216" width="8.99"/>
    <col collapsed="false" customWidth="true" hidden="false" outlineLevel="0" max="14" min="13" style="216" width="9.12"/>
    <col collapsed="false" customWidth="true" hidden="false" outlineLevel="0" max="15" min="15" style="216" width="11.99"/>
    <col collapsed="false" customWidth="true" hidden="false" outlineLevel="0" max="16" min="16" style="216" width="10.74"/>
    <col collapsed="false" customWidth="false" hidden="false" outlineLevel="0" max="257" min="17" style="216" width="8.99"/>
  </cols>
  <sheetData>
    <row r="1" s="220" customFormat="true" ht="36" hidden="false" customHeight="true" outlineLevel="0" collapsed="false">
      <c r="A1" s="219" t="s">
        <v>161</v>
      </c>
      <c r="E1" s="221"/>
      <c r="F1" s="222"/>
      <c r="G1" s="221"/>
      <c r="I1" s="221"/>
    </row>
    <row r="2" customFormat="false" ht="37.9" hidden="false" customHeight="true" outlineLevel="0" collapsed="false">
      <c r="A2" s="223" t="s">
        <v>162</v>
      </c>
      <c r="B2" s="224" t="s">
        <v>150</v>
      </c>
      <c r="C2" s="224"/>
      <c r="D2" s="224" t="s">
        <v>163</v>
      </c>
      <c r="E2" s="224"/>
      <c r="F2" s="224" t="s">
        <v>164</v>
      </c>
      <c r="G2" s="224"/>
      <c r="H2" s="225" t="s">
        <v>165</v>
      </c>
      <c r="I2" s="225"/>
      <c r="J2" s="226"/>
    </row>
    <row r="3" customFormat="false" ht="31.15" hidden="false" customHeight="true" outlineLevel="0" collapsed="false">
      <c r="A3" s="223"/>
      <c r="B3" s="227" t="s">
        <v>166</v>
      </c>
      <c r="C3" s="228" t="s">
        <v>167</v>
      </c>
      <c r="D3" s="229" t="s">
        <v>168</v>
      </c>
      <c r="E3" s="230" t="s">
        <v>167</v>
      </c>
      <c r="F3" s="231" t="s">
        <v>169</v>
      </c>
      <c r="G3" s="230" t="s">
        <v>167</v>
      </c>
      <c r="H3" s="227" t="s">
        <v>169</v>
      </c>
      <c r="I3" s="232" t="s">
        <v>167</v>
      </c>
      <c r="K3" s="233"/>
      <c r="L3" s="233"/>
      <c r="M3" s="233"/>
      <c r="N3" s="233"/>
      <c r="O3" s="233"/>
      <c r="P3" s="233"/>
    </row>
    <row r="4" customFormat="false" ht="15" hidden="false" customHeight="true" outlineLevel="0" collapsed="false">
      <c r="A4" s="234"/>
      <c r="B4" s="235"/>
      <c r="C4" s="236"/>
      <c r="D4" s="235"/>
      <c r="E4" s="237"/>
      <c r="F4" s="238"/>
      <c r="G4" s="239"/>
      <c r="H4" s="235"/>
      <c r="I4" s="240"/>
    </row>
    <row r="5" s="233" customFormat="true" ht="36" hidden="false" customHeight="true" outlineLevel="0" collapsed="false">
      <c r="A5" s="241" t="s">
        <v>170</v>
      </c>
      <c r="B5" s="242" t="n">
        <v>4210</v>
      </c>
      <c r="C5" s="243" t="n">
        <v>100</v>
      </c>
      <c r="D5" s="244" t="n">
        <v>206152</v>
      </c>
      <c r="E5" s="243" t="n">
        <v>100</v>
      </c>
      <c r="F5" s="244" t="n">
        <v>923327966</v>
      </c>
      <c r="G5" s="243" t="n">
        <v>100</v>
      </c>
      <c r="H5" s="244" t="n">
        <v>32037585</v>
      </c>
      <c r="I5" s="245" t="n">
        <v>100</v>
      </c>
      <c r="J5" s="246"/>
      <c r="K5" s="216"/>
      <c r="L5" s="216"/>
      <c r="M5" s="216"/>
      <c r="N5" s="216"/>
      <c r="O5" s="216"/>
      <c r="P5" s="216"/>
    </row>
    <row r="6" customFormat="false" ht="36" hidden="false" customHeight="true" outlineLevel="0" collapsed="false">
      <c r="A6" s="247" t="s">
        <v>171</v>
      </c>
      <c r="B6" s="248" t="n">
        <v>523</v>
      </c>
      <c r="C6" s="249" t="n">
        <v>12.4228028503563</v>
      </c>
      <c r="D6" s="250" t="n">
        <v>32625</v>
      </c>
      <c r="E6" s="249" t="n">
        <v>15.8257014241919</v>
      </c>
      <c r="F6" s="250" t="n">
        <v>218677428</v>
      </c>
      <c r="G6" s="249" t="n">
        <v>23.6836136294392</v>
      </c>
      <c r="H6" s="250" t="n">
        <v>5032869</v>
      </c>
      <c r="I6" s="251" t="n">
        <v>15.7092646028095</v>
      </c>
      <c r="J6" s="252"/>
    </row>
    <row r="7" customFormat="false" ht="36" hidden="false" customHeight="true" outlineLevel="0" collapsed="false">
      <c r="A7" s="247" t="s">
        <v>172</v>
      </c>
      <c r="B7" s="253" t="n">
        <v>531</v>
      </c>
      <c r="C7" s="249" t="n">
        <v>12.6128266033254</v>
      </c>
      <c r="D7" s="250" t="n">
        <v>15776</v>
      </c>
      <c r="E7" s="249" t="n">
        <v>7.65260584423144</v>
      </c>
      <c r="F7" s="250" t="n">
        <v>38857296</v>
      </c>
      <c r="G7" s="249" t="n">
        <v>4.20839587133225</v>
      </c>
      <c r="H7" s="250" t="n">
        <v>2146868</v>
      </c>
      <c r="I7" s="251" t="n">
        <v>6.70109185820342</v>
      </c>
      <c r="J7" s="252"/>
    </row>
    <row r="8" customFormat="false" ht="36" hidden="false" customHeight="true" outlineLevel="0" collapsed="false">
      <c r="A8" s="247" t="s">
        <v>173</v>
      </c>
      <c r="B8" s="253" t="n">
        <v>410</v>
      </c>
      <c r="C8" s="249" t="n">
        <v>9.73871733966746</v>
      </c>
      <c r="D8" s="250" t="n">
        <v>20455</v>
      </c>
      <c r="E8" s="249" t="n">
        <v>9.9222903488688</v>
      </c>
      <c r="F8" s="250" t="n">
        <v>108046462</v>
      </c>
      <c r="G8" s="249" t="n">
        <v>11.7018509109037</v>
      </c>
      <c r="H8" s="250" t="n">
        <v>2743363</v>
      </c>
      <c r="I8" s="251" t="n">
        <v>8.56295192037727</v>
      </c>
      <c r="J8" s="252"/>
    </row>
    <row r="9" customFormat="false" ht="36" hidden="false" customHeight="true" outlineLevel="0" collapsed="false">
      <c r="A9" s="247" t="s">
        <v>174</v>
      </c>
      <c r="B9" s="253" t="n">
        <v>413</v>
      </c>
      <c r="C9" s="249" t="n">
        <v>9.80997624703088</v>
      </c>
      <c r="D9" s="250" t="n">
        <v>14173</v>
      </c>
      <c r="E9" s="249" t="n">
        <v>6.87502425394854</v>
      </c>
      <c r="F9" s="250" t="n">
        <v>38753084</v>
      </c>
      <c r="G9" s="249" t="n">
        <v>4.19710930752855</v>
      </c>
      <c r="H9" s="250" t="n">
        <v>1526057</v>
      </c>
      <c r="I9" s="251" t="n">
        <v>4.76333344101935</v>
      </c>
      <c r="J9" s="252"/>
    </row>
    <row r="10" customFormat="false" ht="36" hidden="false" customHeight="true" outlineLevel="0" collapsed="false">
      <c r="A10" s="247" t="s">
        <v>175</v>
      </c>
      <c r="B10" s="253" t="n">
        <v>394</v>
      </c>
      <c r="C10" s="249" t="n">
        <v>9.35866983372922</v>
      </c>
      <c r="D10" s="250" t="n">
        <v>14023</v>
      </c>
      <c r="E10" s="249" t="n">
        <v>6.80226240832007</v>
      </c>
      <c r="F10" s="250" t="n">
        <v>42903818</v>
      </c>
      <c r="G10" s="249" t="n">
        <v>4.64664989904573</v>
      </c>
      <c r="H10" s="250" t="n">
        <v>1633283</v>
      </c>
      <c r="I10" s="251" t="n">
        <v>5.09802158933016</v>
      </c>
      <c r="J10" s="252"/>
    </row>
    <row r="11" customFormat="false" ht="36" hidden="false" customHeight="true" outlineLevel="0" collapsed="false">
      <c r="A11" s="247" t="s">
        <v>176</v>
      </c>
      <c r="B11" s="253" t="n">
        <v>189</v>
      </c>
      <c r="C11" s="249" t="n">
        <v>4.48931116389549</v>
      </c>
      <c r="D11" s="250" t="n">
        <v>7334</v>
      </c>
      <c r="E11" s="249" t="n">
        <v>3.55756917226124</v>
      </c>
      <c r="F11" s="250" t="n">
        <v>33306031</v>
      </c>
      <c r="G11" s="249" t="n">
        <v>3.60717234032095</v>
      </c>
      <c r="H11" s="250" t="n">
        <v>771602</v>
      </c>
      <c r="I11" s="251" t="n">
        <v>2.4084274766653</v>
      </c>
      <c r="J11" s="252"/>
    </row>
    <row r="12" customFormat="false" ht="36" hidden="false" customHeight="true" outlineLevel="0" collapsed="false">
      <c r="A12" s="247" t="s">
        <v>177</v>
      </c>
      <c r="B12" s="253" t="n">
        <v>269</v>
      </c>
      <c r="C12" s="249" t="n">
        <v>6.3895486935867</v>
      </c>
      <c r="D12" s="250" t="n">
        <v>18620</v>
      </c>
      <c r="E12" s="249" t="n">
        <v>9.0321704373472</v>
      </c>
      <c r="F12" s="250" t="n">
        <v>94796402</v>
      </c>
      <c r="G12" s="249" t="n">
        <v>10.2668180203263</v>
      </c>
      <c r="H12" s="250" t="n">
        <v>2201198</v>
      </c>
      <c r="I12" s="251" t="n">
        <v>6.87067392876211</v>
      </c>
      <c r="J12" s="252"/>
    </row>
    <row r="13" customFormat="false" ht="36" hidden="false" customHeight="true" outlineLevel="0" collapsed="false">
      <c r="A13" s="247" t="s">
        <v>178</v>
      </c>
      <c r="B13" s="253" t="n">
        <v>177</v>
      </c>
      <c r="C13" s="249" t="n">
        <v>4.20427553444181</v>
      </c>
      <c r="D13" s="250" t="n">
        <v>13574</v>
      </c>
      <c r="E13" s="249" t="n">
        <v>6.58446195040553</v>
      </c>
      <c r="F13" s="250" t="n">
        <v>62052885</v>
      </c>
      <c r="G13" s="249" t="n">
        <v>6.72056812801011</v>
      </c>
      <c r="H13" s="250" t="n">
        <v>2696070</v>
      </c>
      <c r="I13" s="251" t="n">
        <v>8.41533467644331</v>
      </c>
      <c r="J13" s="252"/>
    </row>
    <row r="14" customFormat="false" ht="36" hidden="false" customHeight="true" outlineLevel="0" collapsed="false">
      <c r="A14" s="247" t="s">
        <v>179</v>
      </c>
      <c r="B14" s="253" t="n">
        <v>155</v>
      </c>
      <c r="C14" s="249" t="n">
        <v>3.68171021377672</v>
      </c>
      <c r="D14" s="250" t="n">
        <v>11888</v>
      </c>
      <c r="E14" s="249" t="n">
        <v>5.76661880554154</v>
      </c>
      <c r="F14" s="250" t="n">
        <v>62210098</v>
      </c>
      <c r="G14" s="249" t="n">
        <v>6.73759490568707</v>
      </c>
      <c r="H14" s="250" t="n">
        <v>1524617</v>
      </c>
      <c r="I14" s="251" t="n">
        <v>4.7588387202094</v>
      </c>
      <c r="J14" s="252"/>
    </row>
    <row r="15" customFormat="false" ht="36" hidden="false" customHeight="true" outlineLevel="0" collapsed="false">
      <c r="A15" s="247" t="s">
        <v>180</v>
      </c>
      <c r="B15" s="253" t="n">
        <v>63</v>
      </c>
      <c r="C15" s="249" t="n">
        <v>1.49643705463183</v>
      </c>
      <c r="D15" s="250" t="n">
        <v>2967</v>
      </c>
      <c r="E15" s="249" t="n">
        <v>1.4392293065311</v>
      </c>
      <c r="F15" s="250" t="n">
        <v>9138031</v>
      </c>
      <c r="G15" s="249" t="n">
        <v>0.989684200684115</v>
      </c>
      <c r="H15" s="250" t="n">
        <v>188131</v>
      </c>
      <c r="I15" s="251" t="n">
        <v>0.587219667150317</v>
      </c>
      <c r="J15" s="252"/>
      <c r="K15" s="233"/>
      <c r="L15" s="233"/>
      <c r="M15" s="233"/>
      <c r="N15" s="233"/>
      <c r="O15" s="233"/>
      <c r="P15" s="233"/>
    </row>
    <row r="16" customFormat="false" ht="36" hidden="false" customHeight="true" outlineLevel="0" collapsed="false">
      <c r="A16" s="247" t="s">
        <v>181</v>
      </c>
      <c r="B16" s="253" t="n">
        <v>241</v>
      </c>
      <c r="C16" s="249" t="n">
        <v>5.72446555819477</v>
      </c>
      <c r="D16" s="250" t="n">
        <v>10798</v>
      </c>
      <c r="E16" s="249" t="n">
        <v>5.23788272730801</v>
      </c>
      <c r="F16" s="250" t="n">
        <v>35818981</v>
      </c>
      <c r="G16" s="249" t="n">
        <v>3.87933457221851</v>
      </c>
      <c r="H16" s="250" t="n">
        <v>2147779</v>
      </c>
      <c r="I16" s="251" t="n">
        <v>6.70393539338249</v>
      </c>
      <c r="J16" s="252"/>
    </row>
    <row r="17" customFormat="false" ht="36" hidden="false" customHeight="true" outlineLevel="0" collapsed="false">
      <c r="A17" s="247" t="s">
        <v>182</v>
      </c>
      <c r="B17" s="253" t="n">
        <v>104</v>
      </c>
      <c r="C17" s="249" t="n">
        <v>2.47030878859858</v>
      </c>
      <c r="D17" s="250" t="n">
        <v>5114</v>
      </c>
      <c r="E17" s="249" t="n">
        <v>2.48069385695991</v>
      </c>
      <c r="F17" s="250" t="n">
        <v>21220960</v>
      </c>
      <c r="G17" s="249" t="n">
        <v>2.29831227704848</v>
      </c>
      <c r="H17" s="250" t="n">
        <v>661542</v>
      </c>
      <c r="I17" s="251" t="n">
        <v>2.0648934680938</v>
      </c>
      <c r="J17" s="252"/>
      <c r="K17" s="233"/>
      <c r="L17" s="233"/>
      <c r="M17" s="233"/>
      <c r="N17" s="233"/>
      <c r="O17" s="233"/>
      <c r="P17" s="233"/>
    </row>
    <row r="18" customFormat="false" ht="36" hidden="false" customHeight="true" outlineLevel="0" collapsed="false">
      <c r="A18" s="247" t="s">
        <v>183</v>
      </c>
      <c r="B18" s="253" t="n">
        <v>112</v>
      </c>
      <c r="C18" s="249" t="n">
        <v>2.6603325415677</v>
      </c>
      <c r="D18" s="250" t="n">
        <v>3178</v>
      </c>
      <c r="E18" s="249" t="n">
        <v>1.54158096938182</v>
      </c>
      <c r="F18" s="250" t="n">
        <v>6461659</v>
      </c>
      <c r="G18" s="249" t="n">
        <v>0.699822732326944</v>
      </c>
      <c r="H18" s="250" t="n">
        <v>152756</v>
      </c>
      <c r="I18" s="251" t="n">
        <v>0.476802480586474</v>
      </c>
      <c r="J18" s="252"/>
    </row>
    <row r="19" customFormat="false" ht="36" hidden="false" customHeight="true" outlineLevel="0" collapsed="false">
      <c r="A19" s="247" t="s">
        <v>184</v>
      </c>
      <c r="B19" s="248" t="n">
        <v>110</v>
      </c>
      <c r="C19" s="249" t="n">
        <v>2.61282660332542</v>
      </c>
      <c r="D19" s="250" t="n">
        <v>4896</v>
      </c>
      <c r="E19" s="249" t="n">
        <v>2.37494664131321</v>
      </c>
      <c r="F19" s="250" t="n">
        <v>18331277</v>
      </c>
      <c r="G19" s="249" t="n">
        <v>1.98534840002886</v>
      </c>
      <c r="H19" s="250" t="n">
        <v>1060121</v>
      </c>
      <c r="I19" s="251" t="n">
        <v>3.30899161094696</v>
      </c>
      <c r="J19" s="252"/>
    </row>
    <row r="20" s="233" customFormat="true" ht="36" hidden="false" customHeight="true" outlineLevel="0" collapsed="false">
      <c r="A20" s="254" t="s">
        <v>185</v>
      </c>
      <c r="B20" s="255" t="n">
        <v>3691</v>
      </c>
      <c r="C20" s="256" t="n">
        <v>87.6722090261283</v>
      </c>
      <c r="D20" s="244" t="n">
        <v>175421</v>
      </c>
      <c r="E20" s="257" t="n">
        <v>85.0930381466103</v>
      </c>
      <c r="F20" s="244" t="n">
        <v>790574412</v>
      </c>
      <c r="G20" s="256" t="n">
        <v>85.6222751949008</v>
      </c>
      <c r="H20" s="244" t="n">
        <v>24486256</v>
      </c>
      <c r="I20" s="258" t="n">
        <v>76.4297808339799</v>
      </c>
      <c r="J20" s="246"/>
      <c r="K20" s="216"/>
      <c r="L20" s="216"/>
      <c r="M20" s="216"/>
      <c r="N20" s="216"/>
      <c r="O20" s="216"/>
      <c r="P20" s="216"/>
    </row>
    <row r="21" customFormat="false" ht="9" hidden="false" customHeight="true" outlineLevel="0" collapsed="false">
      <c r="A21" s="234"/>
      <c r="B21" s="259"/>
      <c r="C21" s="260"/>
      <c r="D21" s="261"/>
      <c r="E21" s="262"/>
      <c r="F21" s="261"/>
      <c r="G21" s="249"/>
      <c r="H21" s="261"/>
      <c r="I21" s="251"/>
      <c r="J21" s="252"/>
    </row>
    <row r="22" s="233" customFormat="true" ht="36" hidden="false" customHeight="true" outlineLevel="0" collapsed="false">
      <c r="A22" s="263" t="s">
        <v>186</v>
      </c>
      <c r="B22" s="264" t="n">
        <v>519</v>
      </c>
      <c r="C22" s="265" t="n">
        <f aca="false">B22/$B$5*100</f>
        <v>12.3277909738717</v>
      </c>
      <c r="D22" s="266" t="n">
        <v>30731</v>
      </c>
      <c r="E22" s="267" t="n">
        <f aca="false">D22/$D$5*100</f>
        <v>14.9069618533897</v>
      </c>
      <c r="F22" s="268" t="n">
        <v>132753554</v>
      </c>
      <c r="G22" s="269" t="n">
        <f aca="false">F22/$F$5*100</f>
        <v>14.3777248050992</v>
      </c>
      <c r="H22" s="268" t="n">
        <v>7551329</v>
      </c>
      <c r="I22" s="270" t="n">
        <f aca="false">H22/$H$5*100</f>
        <v>23.5702191660202</v>
      </c>
      <c r="J22" s="246"/>
      <c r="K22" s="216"/>
      <c r="L22" s="216"/>
      <c r="M22" s="216"/>
      <c r="N22" s="216"/>
      <c r="O22" s="216"/>
      <c r="P22" s="216"/>
    </row>
    <row r="23" customFormat="false" ht="25.5" hidden="false" customHeight="true" outlineLevel="0" collapsed="false">
      <c r="A23" s="271" t="s">
        <v>187</v>
      </c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272" width="20.49"/>
    <col collapsed="false" customWidth="true" hidden="false" outlineLevel="0" max="2" min="2" style="272" width="10.62"/>
    <col collapsed="false" customWidth="true" hidden="false" outlineLevel="0" max="3" min="3" style="273" width="7.99"/>
    <col collapsed="false" customWidth="true" hidden="false" outlineLevel="0" max="4" min="4" style="272" width="8.12"/>
    <col collapsed="false" customWidth="true" hidden="false" outlineLevel="0" max="5" min="5" style="272" width="10.62"/>
    <col collapsed="false" customWidth="true" hidden="false" outlineLevel="0" max="6" min="6" style="272" width="12.25"/>
    <col collapsed="false" customWidth="true" hidden="false" outlineLevel="0" max="7" min="7" style="272" width="11.87"/>
    <col collapsed="false" customWidth="true" hidden="false" outlineLevel="0" max="8" min="8" style="272" width="11.62"/>
    <col collapsed="false" customWidth="true" hidden="false" outlineLevel="0" max="9" min="9" style="272" width="10.87"/>
    <col collapsed="false" customWidth="true" hidden="false" outlineLevel="0" max="10" min="10" style="272" width="1.75"/>
    <col collapsed="false" customWidth="false" hidden="false" outlineLevel="0" max="11" min="11" style="272" width="10.99"/>
    <col collapsed="false" customWidth="true" hidden="false" outlineLevel="0" max="12" min="12" style="272" width="16.62"/>
    <col collapsed="false" customWidth="true" hidden="false" outlineLevel="0" max="20" min="13" style="272" width="6.99"/>
    <col collapsed="false" customWidth="false" hidden="false" outlineLevel="0" max="257" min="21" style="272" width="10.99"/>
  </cols>
  <sheetData>
    <row r="1" customFormat="false" ht="17.25" hidden="false" customHeight="false" outlineLevel="0" collapsed="false">
      <c r="A1" s="274" t="s">
        <v>188</v>
      </c>
      <c r="B1" s="275"/>
      <c r="C1" s="275"/>
      <c r="D1" s="275"/>
    </row>
    <row r="2" customFormat="false" ht="22.5" hidden="false" customHeight="false" outlineLevel="0" collapsed="false">
      <c r="A2" s="276" t="s">
        <v>78</v>
      </c>
      <c r="B2" s="277"/>
      <c r="C2" s="278" t="s">
        <v>150</v>
      </c>
      <c r="D2" s="279" t="s">
        <v>163</v>
      </c>
      <c r="E2" s="278" t="s">
        <v>189</v>
      </c>
      <c r="F2" s="278" t="s">
        <v>190</v>
      </c>
      <c r="G2" s="278" t="s">
        <v>191</v>
      </c>
      <c r="H2" s="278" t="s">
        <v>192</v>
      </c>
      <c r="I2" s="280" t="s">
        <v>193</v>
      </c>
    </row>
    <row r="3" customFormat="false" ht="12" hidden="false" customHeight="false" outlineLevel="0" collapsed="false">
      <c r="A3" s="276"/>
      <c r="B3" s="277"/>
      <c r="C3" s="281" t="s">
        <v>194</v>
      </c>
      <c r="D3" s="282" t="s">
        <v>195</v>
      </c>
      <c r="E3" s="282" t="s">
        <v>196</v>
      </c>
      <c r="F3" s="282" t="s">
        <v>196</v>
      </c>
      <c r="G3" s="282" t="s">
        <v>196</v>
      </c>
      <c r="H3" s="282" t="s">
        <v>196</v>
      </c>
      <c r="I3" s="283" t="s">
        <v>196</v>
      </c>
    </row>
    <row r="4" customFormat="false" ht="13.5" hidden="true" customHeight="false" outlineLevel="0" collapsed="false">
      <c r="A4" s="284"/>
      <c r="B4" s="285" t="s">
        <v>197</v>
      </c>
      <c r="C4" s="286" t="n">
        <v>831</v>
      </c>
      <c r="D4" s="286" t="n">
        <v>87488</v>
      </c>
      <c r="E4" s="287" t="n">
        <v>45879389</v>
      </c>
      <c r="F4" s="287" t="n">
        <v>280556056</v>
      </c>
      <c r="G4" s="287" t="n">
        <v>512912441</v>
      </c>
      <c r="H4" s="287" t="n">
        <v>159258295</v>
      </c>
      <c r="I4" s="288" t="n">
        <v>17546655</v>
      </c>
    </row>
    <row r="5" customFormat="false" ht="13.5" hidden="false" customHeight="false" outlineLevel="0" collapsed="false">
      <c r="A5" s="289" t="s">
        <v>198</v>
      </c>
      <c r="B5" s="290" t="s">
        <v>171</v>
      </c>
      <c r="C5" s="291" t="n">
        <v>61</v>
      </c>
      <c r="D5" s="291" t="n">
        <v>5385</v>
      </c>
      <c r="E5" s="291" t="n">
        <v>2579957</v>
      </c>
      <c r="F5" s="291" t="n">
        <v>16460289</v>
      </c>
      <c r="G5" s="291" t="n">
        <v>25659065</v>
      </c>
      <c r="H5" s="291" t="n">
        <v>8144227</v>
      </c>
      <c r="I5" s="292" t="n">
        <v>984811</v>
      </c>
    </row>
    <row r="6" customFormat="false" ht="13.5" hidden="false" customHeight="false" outlineLevel="0" collapsed="false">
      <c r="A6" s="289" t="s">
        <v>199</v>
      </c>
      <c r="B6" s="290" t="s">
        <v>171</v>
      </c>
      <c r="C6" s="291" t="n">
        <v>45</v>
      </c>
      <c r="D6" s="291" t="n">
        <v>1267</v>
      </c>
      <c r="E6" s="291" t="n">
        <v>450405</v>
      </c>
      <c r="F6" s="291" t="n">
        <v>1034919</v>
      </c>
      <c r="G6" s="291" t="n">
        <v>2077518</v>
      </c>
      <c r="H6" s="291" t="n">
        <v>935432</v>
      </c>
      <c r="I6" s="292" t="n">
        <v>38868</v>
      </c>
    </row>
    <row r="7" customFormat="false" ht="13.5" hidden="false" customHeight="false" outlineLevel="0" collapsed="false">
      <c r="A7" s="289" t="s">
        <v>200</v>
      </c>
      <c r="B7" s="290" t="s">
        <v>171</v>
      </c>
      <c r="C7" s="291" t="n">
        <v>44</v>
      </c>
      <c r="D7" s="291" t="n">
        <v>11622</v>
      </c>
      <c r="E7" s="291" t="n">
        <v>7089225</v>
      </c>
      <c r="F7" s="291" t="n">
        <v>53259565</v>
      </c>
      <c r="G7" s="291" t="n">
        <v>149632632</v>
      </c>
      <c r="H7" s="291" t="n">
        <v>36094150</v>
      </c>
      <c r="I7" s="292" t="n">
        <v>2587325</v>
      </c>
    </row>
    <row r="8" customFormat="false" ht="13.5" hidden="false" customHeight="false" outlineLevel="0" collapsed="false">
      <c r="A8" s="289" t="s">
        <v>201</v>
      </c>
      <c r="B8" s="290" t="s">
        <v>171</v>
      </c>
      <c r="C8" s="291" t="n">
        <v>11</v>
      </c>
      <c r="D8" s="291" t="n">
        <v>1560</v>
      </c>
      <c r="E8" s="291" t="n">
        <v>888803</v>
      </c>
      <c r="F8" s="291" t="n">
        <v>4491963</v>
      </c>
      <c r="G8" s="291" t="n">
        <v>6592386</v>
      </c>
      <c r="H8" s="291" t="n">
        <v>1825668</v>
      </c>
      <c r="I8" s="292" t="n">
        <v>101477</v>
      </c>
    </row>
    <row r="9" customFormat="false" ht="13.5" hidden="false" customHeight="false" outlineLevel="0" collapsed="false">
      <c r="A9" s="289" t="s">
        <v>202</v>
      </c>
      <c r="B9" s="290" t="s">
        <v>171</v>
      </c>
      <c r="C9" s="291" t="n">
        <v>8</v>
      </c>
      <c r="D9" s="291" t="n">
        <v>231</v>
      </c>
      <c r="E9" s="291" t="n">
        <v>96344</v>
      </c>
      <c r="F9" s="291" t="n">
        <v>119850</v>
      </c>
      <c r="G9" s="291" t="n">
        <v>330130</v>
      </c>
      <c r="H9" s="291" t="n">
        <v>188663</v>
      </c>
      <c r="I9" s="292" t="n">
        <v>13581</v>
      </c>
    </row>
    <row r="10" customFormat="false" ht="13.5" hidden="false" customHeight="false" outlineLevel="0" collapsed="false">
      <c r="A10" s="289" t="s">
        <v>203</v>
      </c>
      <c r="B10" s="290" t="s">
        <v>172</v>
      </c>
      <c r="C10" s="291" t="n">
        <v>18</v>
      </c>
      <c r="D10" s="291" t="n">
        <v>1735</v>
      </c>
      <c r="E10" s="291" t="n">
        <v>697052</v>
      </c>
      <c r="F10" s="291" t="n">
        <v>4018257</v>
      </c>
      <c r="G10" s="291" t="n">
        <v>7052192</v>
      </c>
      <c r="H10" s="291" t="n">
        <v>2657310</v>
      </c>
      <c r="I10" s="292" t="n">
        <v>285381</v>
      </c>
    </row>
    <row r="11" customFormat="false" ht="13.5" hidden="false" customHeight="false" outlineLevel="0" collapsed="false">
      <c r="A11" s="289" t="s">
        <v>204</v>
      </c>
      <c r="B11" s="290" t="s">
        <v>172</v>
      </c>
      <c r="C11" s="291" t="n">
        <v>6</v>
      </c>
      <c r="D11" s="291" t="n">
        <v>613</v>
      </c>
      <c r="E11" s="291" t="n">
        <v>133246</v>
      </c>
      <c r="F11" s="291" t="n">
        <v>476413</v>
      </c>
      <c r="G11" s="291" t="n">
        <v>1142693</v>
      </c>
      <c r="H11" s="291" t="n">
        <v>765246</v>
      </c>
      <c r="I11" s="292" t="n">
        <v>17920</v>
      </c>
    </row>
    <row r="12" customFormat="false" ht="13.5" hidden="false" customHeight="false" outlineLevel="0" collapsed="false">
      <c r="A12" s="289" t="s">
        <v>205</v>
      </c>
      <c r="B12" s="290" t="s">
        <v>172</v>
      </c>
      <c r="C12" s="291" t="n">
        <v>2</v>
      </c>
      <c r="D12" s="291" t="n">
        <v>270</v>
      </c>
      <c r="E12" s="291" t="s">
        <v>19</v>
      </c>
      <c r="F12" s="291" t="s">
        <v>19</v>
      </c>
      <c r="G12" s="291" t="s">
        <v>19</v>
      </c>
      <c r="H12" s="291" t="s">
        <v>19</v>
      </c>
      <c r="I12" s="292" t="s">
        <v>19</v>
      </c>
    </row>
    <row r="13" customFormat="false" ht="13.5" hidden="false" customHeight="false" outlineLevel="0" collapsed="false">
      <c r="A13" s="289" t="s">
        <v>206</v>
      </c>
      <c r="B13" s="290" t="s">
        <v>172</v>
      </c>
      <c r="C13" s="291" t="n">
        <v>4</v>
      </c>
      <c r="D13" s="291" t="n">
        <v>190</v>
      </c>
      <c r="E13" s="291" t="n">
        <v>81335</v>
      </c>
      <c r="F13" s="291" t="n">
        <v>831233</v>
      </c>
      <c r="G13" s="291" t="n">
        <v>1074774</v>
      </c>
      <c r="H13" s="291" t="n">
        <v>220962</v>
      </c>
      <c r="I13" s="292" t="s">
        <v>19</v>
      </c>
    </row>
    <row r="14" customFormat="false" ht="13.5" hidden="false" customHeight="false" outlineLevel="0" collapsed="false">
      <c r="A14" s="293" t="s">
        <v>207</v>
      </c>
      <c r="B14" s="294" t="s">
        <v>172</v>
      </c>
      <c r="C14" s="291" t="n">
        <v>3</v>
      </c>
      <c r="D14" s="291" t="n">
        <v>306</v>
      </c>
      <c r="E14" s="291" t="n">
        <v>139537</v>
      </c>
      <c r="F14" s="291" t="n">
        <v>1176314</v>
      </c>
      <c r="G14" s="291" t="n">
        <v>1439684</v>
      </c>
      <c r="H14" s="291" t="n">
        <v>223336</v>
      </c>
      <c r="I14" s="292" t="s">
        <v>19</v>
      </c>
    </row>
    <row r="15" customFormat="false" ht="13.5" hidden="false" customHeight="false" outlineLevel="0" collapsed="false">
      <c r="A15" s="289" t="s">
        <v>208</v>
      </c>
      <c r="B15" s="290" t="s">
        <v>172</v>
      </c>
      <c r="C15" s="291" t="n">
        <v>1</v>
      </c>
      <c r="D15" s="291" t="n">
        <v>268</v>
      </c>
      <c r="E15" s="291" t="s">
        <v>19</v>
      </c>
      <c r="F15" s="291" t="s">
        <v>19</v>
      </c>
      <c r="G15" s="291" t="s">
        <v>19</v>
      </c>
      <c r="H15" s="291" t="s">
        <v>19</v>
      </c>
      <c r="I15" s="292" t="s">
        <v>19</v>
      </c>
    </row>
    <row r="16" customFormat="false" ht="13.5" hidden="false" customHeight="false" outlineLevel="0" collapsed="false">
      <c r="A16" s="289" t="s">
        <v>209</v>
      </c>
      <c r="B16" s="290" t="s">
        <v>172</v>
      </c>
      <c r="C16" s="291" t="n">
        <v>3</v>
      </c>
      <c r="D16" s="291" t="n">
        <v>94</v>
      </c>
      <c r="E16" s="291" t="n">
        <v>32185</v>
      </c>
      <c r="F16" s="291" t="n">
        <v>116511</v>
      </c>
      <c r="G16" s="291" t="n">
        <v>179508</v>
      </c>
      <c r="H16" s="291" t="n">
        <v>54239</v>
      </c>
      <c r="I16" s="292" t="s">
        <v>19</v>
      </c>
    </row>
    <row r="17" customFormat="false" ht="13.5" hidden="false" customHeight="false" outlineLevel="0" collapsed="false">
      <c r="A17" s="289" t="s">
        <v>210</v>
      </c>
      <c r="B17" s="290" t="s">
        <v>172</v>
      </c>
      <c r="C17" s="291" t="n">
        <v>5</v>
      </c>
      <c r="D17" s="291" t="n">
        <v>409</v>
      </c>
      <c r="E17" s="291" t="n">
        <v>230793</v>
      </c>
      <c r="F17" s="291" t="n">
        <v>1184650</v>
      </c>
      <c r="G17" s="291" t="n">
        <v>2143083</v>
      </c>
      <c r="H17" s="291" t="n">
        <v>839472</v>
      </c>
      <c r="I17" s="292" t="n">
        <v>70997</v>
      </c>
    </row>
    <row r="18" customFormat="false" ht="13.5" hidden="false" customHeight="false" outlineLevel="0" collapsed="false">
      <c r="A18" s="289" t="s">
        <v>211</v>
      </c>
      <c r="B18" s="290" t="s">
        <v>172</v>
      </c>
      <c r="C18" s="291" t="n">
        <v>9</v>
      </c>
      <c r="D18" s="291" t="n">
        <v>691</v>
      </c>
      <c r="E18" s="291" t="n">
        <v>281360</v>
      </c>
      <c r="F18" s="291" t="n">
        <v>760913</v>
      </c>
      <c r="G18" s="291" t="n">
        <v>1337507</v>
      </c>
      <c r="H18" s="291" t="n">
        <v>501389</v>
      </c>
      <c r="I18" s="292" t="n">
        <v>41819</v>
      </c>
    </row>
    <row r="19" customFormat="false" ht="13.5" hidden="false" customHeight="false" outlineLevel="0" collapsed="false">
      <c r="A19" s="289" t="s">
        <v>212</v>
      </c>
      <c r="B19" s="290" t="s">
        <v>172</v>
      </c>
      <c r="C19" s="291" t="n">
        <v>2</v>
      </c>
      <c r="D19" s="291" t="n">
        <v>101</v>
      </c>
      <c r="E19" s="291" t="s">
        <v>19</v>
      </c>
      <c r="F19" s="291" t="s">
        <v>19</v>
      </c>
      <c r="G19" s="291" t="s">
        <v>19</v>
      </c>
      <c r="H19" s="291" t="s">
        <v>19</v>
      </c>
      <c r="I19" s="292" t="s">
        <v>19</v>
      </c>
    </row>
    <row r="20" customFormat="false" ht="13.5" hidden="false" customHeight="false" outlineLevel="0" collapsed="false">
      <c r="A20" s="289" t="s">
        <v>213</v>
      </c>
      <c r="B20" s="290" t="s">
        <v>172</v>
      </c>
      <c r="C20" s="291" t="n">
        <v>1</v>
      </c>
      <c r="D20" s="291" t="n">
        <v>131</v>
      </c>
      <c r="E20" s="291" t="s">
        <v>19</v>
      </c>
      <c r="F20" s="291" t="s">
        <v>19</v>
      </c>
      <c r="G20" s="291" t="s">
        <v>19</v>
      </c>
      <c r="H20" s="291" t="s">
        <v>19</v>
      </c>
      <c r="I20" s="292" t="s">
        <v>19</v>
      </c>
    </row>
    <row r="21" customFormat="false" ht="13.5" hidden="false" customHeight="false" outlineLevel="0" collapsed="false">
      <c r="A21" s="289" t="s">
        <v>214</v>
      </c>
      <c r="B21" s="290" t="s">
        <v>172</v>
      </c>
      <c r="C21" s="291" t="n">
        <v>13</v>
      </c>
      <c r="D21" s="291" t="n">
        <v>331</v>
      </c>
      <c r="E21" s="291" t="n">
        <v>121213</v>
      </c>
      <c r="F21" s="291" t="n">
        <v>311038</v>
      </c>
      <c r="G21" s="291" t="n">
        <v>569515</v>
      </c>
      <c r="H21" s="291" t="n">
        <v>232522</v>
      </c>
      <c r="I21" s="292" t="n">
        <v>6209</v>
      </c>
    </row>
    <row r="22" customFormat="false" ht="13.5" hidden="false" customHeight="false" outlineLevel="0" collapsed="false">
      <c r="A22" s="289" t="s">
        <v>215</v>
      </c>
      <c r="B22" s="290" t="s">
        <v>173</v>
      </c>
      <c r="C22" s="291" t="n">
        <v>1</v>
      </c>
      <c r="D22" s="291" t="n">
        <v>46</v>
      </c>
      <c r="E22" s="291" t="s">
        <v>19</v>
      </c>
      <c r="F22" s="291" t="s">
        <v>19</v>
      </c>
      <c r="G22" s="291" t="s">
        <v>19</v>
      </c>
      <c r="H22" s="291" t="s">
        <v>19</v>
      </c>
      <c r="I22" s="292" t="s">
        <v>19</v>
      </c>
    </row>
    <row r="23" customFormat="false" ht="13.5" hidden="false" customHeight="false" outlineLevel="0" collapsed="false">
      <c r="A23" s="289" t="s">
        <v>216</v>
      </c>
      <c r="B23" s="290" t="s">
        <v>173</v>
      </c>
      <c r="C23" s="291" t="n">
        <v>4</v>
      </c>
      <c r="D23" s="291" t="n">
        <v>356</v>
      </c>
      <c r="E23" s="291" t="n">
        <v>154368</v>
      </c>
      <c r="F23" s="291" t="n">
        <v>855792</v>
      </c>
      <c r="G23" s="291" t="n">
        <v>1808617</v>
      </c>
      <c r="H23" s="291" t="n">
        <v>850843</v>
      </c>
      <c r="I23" s="292" t="n">
        <v>34348</v>
      </c>
    </row>
    <row r="24" customFormat="false" ht="13.5" hidden="false" customHeight="false" outlineLevel="0" collapsed="false">
      <c r="A24" s="289" t="s">
        <v>217</v>
      </c>
      <c r="B24" s="290" t="s">
        <v>173</v>
      </c>
      <c r="C24" s="291" t="n">
        <v>4</v>
      </c>
      <c r="D24" s="291" t="n">
        <v>256</v>
      </c>
      <c r="E24" s="291" t="n">
        <v>96439</v>
      </c>
      <c r="F24" s="291" t="n">
        <v>125085</v>
      </c>
      <c r="G24" s="291" t="n">
        <v>375683</v>
      </c>
      <c r="H24" s="291" t="n">
        <v>239836</v>
      </c>
      <c r="I24" s="292" t="s">
        <v>19</v>
      </c>
    </row>
    <row r="25" customFormat="false" ht="13.5" hidden="false" customHeight="false" outlineLevel="0" collapsed="false">
      <c r="A25" s="289" t="s">
        <v>218</v>
      </c>
      <c r="B25" s="290" t="s">
        <v>173</v>
      </c>
      <c r="C25" s="291" t="n">
        <v>4</v>
      </c>
      <c r="D25" s="291" t="n">
        <v>2046</v>
      </c>
      <c r="E25" s="291" t="n">
        <v>1082292</v>
      </c>
      <c r="F25" s="291" t="n">
        <v>12200022</v>
      </c>
      <c r="G25" s="291" t="n">
        <v>17157932</v>
      </c>
      <c r="H25" s="291" t="n">
        <v>4451112</v>
      </c>
      <c r="I25" s="292" t="s">
        <v>19</v>
      </c>
    </row>
    <row r="26" customFormat="false" ht="13.5" hidden="false" customHeight="false" outlineLevel="0" collapsed="false">
      <c r="A26" s="289" t="s">
        <v>219</v>
      </c>
      <c r="B26" s="290" t="s">
        <v>173</v>
      </c>
      <c r="C26" s="291" t="n">
        <v>8</v>
      </c>
      <c r="D26" s="291" t="n">
        <v>274</v>
      </c>
      <c r="E26" s="291" t="n">
        <v>106997</v>
      </c>
      <c r="F26" s="291" t="n">
        <v>539783</v>
      </c>
      <c r="G26" s="291" t="n">
        <v>873581</v>
      </c>
      <c r="H26" s="291" t="n">
        <v>286269</v>
      </c>
      <c r="I26" s="292" t="n">
        <v>34339</v>
      </c>
    </row>
    <row r="27" customFormat="false" ht="13.5" hidden="false" customHeight="false" outlineLevel="0" collapsed="false">
      <c r="A27" s="289" t="s">
        <v>220</v>
      </c>
      <c r="B27" s="290" t="s">
        <v>173</v>
      </c>
      <c r="C27" s="291" t="n">
        <v>4</v>
      </c>
      <c r="D27" s="291" t="n">
        <v>160</v>
      </c>
      <c r="E27" s="291" t="n">
        <v>53812</v>
      </c>
      <c r="F27" s="291" t="n">
        <v>262821</v>
      </c>
      <c r="G27" s="291" t="n">
        <v>436308</v>
      </c>
      <c r="H27" s="291" t="n">
        <v>151000</v>
      </c>
      <c r="I27" s="292" t="n">
        <v>4680</v>
      </c>
    </row>
    <row r="28" customFormat="false" ht="13.5" hidden="false" customHeight="false" outlineLevel="0" collapsed="false">
      <c r="A28" s="289" t="s">
        <v>221</v>
      </c>
      <c r="B28" s="290" t="s">
        <v>173</v>
      </c>
      <c r="C28" s="291" t="n">
        <v>10</v>
      </c>
      <c r="D28" s="291" t="n">
        <v>867</v>
      </c>
      <c r="E28" s="291" t="n">
        <v>439075</v>
      </c>
      <c r="F28" s="291" t="n">
        <v>1905687</v>
      </c>
      <c r="G28" s="291" t="n">
        <v>3141973</v>
      </c>
      <c r="H28" s="291" t="n">
        <v>1097183</v>
      </c>
      <c r="I28" s="292" t="n">
        <v>98416</v>
      </c>
    </row>
    <row r="29" customFormat="false" ht="13.5" hidden="false" customHeight="false" outlineLevel="0" collapsed="false">
      <c r="A29" s="289" t="s">
        <v>222</v>
      </c>
      <c r="B29" s="290" t="s">
        <v>173</v>
      </c>
      <c r="C29" s="291" t="n">
        <v>4</v>
      </c>
      <c r="D29" s="291" t="n">
        <v>654</v>
      </c>
      <c r="E29" s="291" t="n">
        <v>333782</v>
      </c>
      <c r="F29" s="291" t="n">
        <v>820357</v>
      </c>
      <c r="G29" s="291" t="n">
        <v>1398029</v>
      </c>
      <c r="H29" s="291" t="n">
        <v>491100</v>
      </c>
      <c r="I29" s="292" t="n">
        <v>61636</v>
      </c>
    </row>
    <row r="30" customFormat="false" ht="13.5" hidden="false" customHeight="false" outlineLevel="0" collapsed="false">
      <c r="A30" s="289" t="s">
        <v>223</v>
      </c>
      <c r="B30" s="290" t="s">
        <v>173</v>
      </c>
      <c r="C30" s="291" t="n">
        <v>4</v>
      </c>
      <c r="D30" s="291" t="n">
        <v>94</v>
      </c>
      <c r="E30" s="291" t="n">
        <v>30276</v>
      </c>
      <c r="F30" s="291" t="n">
        <v>163083</v>
      </c>
      <c r="G30" s="291" t="n">
        <v>178355</v>
      </c>
      <c r="H30" s="291" t="n">
        <v>13262</v>
      </c>
      <c r="I30" s="292" t="s">
        <v>19</v>
      </c>
    </row>
    <row r="31" customFormat="false" ht="13.5" hidden="false" customHeight="false" outlineLevel="0" collapsed="false">
      <c r="A31" s="289" t="s">
        <v>224</v>
      </c>
      <c r="B31" s="290" t="s">
        <v>173</v>
      </c>
      <c r="C31" s="291" t="n">
        <v>3</v>
      </c>
      <c r="D31" s="291" t="n">
        <v>58</v>
      </c>
      <c r="E31" s="291" t="n">
        <v>24492</v>
      </c>
      <c r="F31" s="291" t="n">
        <v>50087</v>
      </c>
      <c r="G31" s="291" t="n">
        <v>164713</v>
      </c>
      <c r="H31" s="291" t="n">
        <v>98755</v>
      </c>
      <c r="I31" s="292" t="s">
        <v>19</v>
      </c>
    </row>
    <row r="32" customFormat="false" ht="13.5" hidden="false" customHeight="false" outlineLevel="0" collapsed="false">
      <c r="A32" s="289" t="s">
        <v>225</v>
      </c>
      <c r="B32" s="290" t="s">
        <v>174</v>
      </c>
      <c r="C32" s="291" t="n">
        <v>48</v>
      </c>
      <c r="D32" s="291" t="n">
        <v>3062</v>
      </c>
      <c r="E32" s="291" t="n">
        <v>1527429</v>
      </c>
      <c r="F32" s="291" t="n">
        <v>7561855</v>
      </c>
      <c r="G32" s="291" t="n">
        <v>14324171</v>
      </c>
      <c r="H32" s="291" t="n">
        <v>5947833</v>
      </c>
      <c r="I32" s="292" t="n">
        <v>353512</v>
      </c>
    </row>
    <row r="33" customFormat="false" ht="13.5" hidden="false" customHeight="false" outlineLevel="0" collapsed="false">
      <c r="A33" s="289" t="s">
        <v>226</v>
      </c>
      <c r="B33" s="290" t="s">
        <v>174</v>
      </c>
      <c r="C33" s="291" t="n">
        <v>2</v>
      </c>
      <c r="D33" s="291" t="n">
        <v>436</v>
      </c>
      <c r="E33" s="291" t="s">
        <v>19</v>
      </c>
      <c r="F33" s="291" t="s">
        <v>19</v>
      </c>
      <c r="G33" s="291" t="s">
        <v>19</v>
      </c>
      <c r="H33" s="291" t="s">
        <v>19</v>
      </c>
      <c r="I33" s="292" t="s">
        <v>19</v>
      </c>
    </row>
    <row r="34" customFormat="false" ht="13.5" hidden="false" customHeight="false" outlineLevel="0" collapsed="false">
      <c r="A34" s="289" t="s">
        <v>227</v>
      </c>
      <c r="B34" s="290" t="s">
        <v>174</v>
      </c>
      <c r="C34" s="291" t="n">
        <v>3</v>
      </c>
      <c r="D34" s="291" t="n">
        <v>123</v>
      </c>
      <c r="E34" s="291" t="n">
        <v>52119</v>
      </c>
      <c r="F34" s="291" t="n">
        <v>341029</v>
      </c>
      <c r="G34" s="291" t="n">
        <v>490410</v>
      </c>
      <c r="H34" s="291" t="n">
        <v>126380</v>
      </c>
      <c r="I34" s="292" t="n">
        <v>74050</v>
      </c>
    </row>
    <row r="35" customFormat="false" ht="13.5" hidden="false" customHeight="false" outlineLevel="0" collapsed="false">
      <c r="A35" s="289" t="s">
        <v>228</v>
      </c>
      <c r="B35" s="290" t="s">
        <v>174</v>
      </c>
      <c r="C35" s="291" t="n">
        <v>7</v>
      </c>
      <c r="D35" s="291" t="n">
        <v>546</v>
      </c>
      <c r="E35" s="291" t="n">
        <v>221659</v>
      </c>
      <c r="F35" s="291" t="n">
        <v>835341</v>
      </c>
      <c r="G35" s="291" t="n">
        <v>1319464</v>
      </c>
      <c r="H35" s="291" t="n">
        <v>435926</v>
      </c>
      <c r="I35" s="292" t="n">
        <v>15473</v>
      </c>
    </row>
    <row r="36" customFormat="false" ht="13.5" hidden="false" customHeight="false" outlineLevel="0" collapsed="false">
      <c r="A36" s="289" t="s">
        <v>229</v>
      </c>
      <c r="B36" s="290" t="s">
        <v>174</v>
      </c>
      <c r="C36" s="291" t="n">
        <v>8</v>
      </c>
      <c r="D36" s="291" t="n">
        <v>468</v>
      </c>
      <c r="E36" s="291" t="n">
        <v>211731</v>
      </c>
      <c r="F36" s="291" t="n">
        <v>943011</v>
      </c>
      <c r="G36" s="291" t="n">
        <v>1544591</v>
      </c>
      <c r="H36" s="291" t="n">
        <v>523320</v>
      </c>
      <c r="I36" s="292" t="n">
        <v>44224</v>
      </c>
    </row>
    <row r="37" customFormat="false" ht="13.5" hidden="false" customHeight="false" outlineLevel="0" collapsed="false">
      <c r="A37" s="289" t="s">
        <v>230</v>
      </c>
      <c r="B37" s="290" t="s">
        <v>174</v>
      </c>
      <c r="C37" s="291" t="n">
        <v>5</v>
      </c>
      <c r="D37" s="291" t="n">
        <v>502</v>
      </c>
      <c r="E37" s="291" t="n">
        <v>114807</v>
      </c>
      <c r="F37" s="291" t="n">
        <v>473701</v>
      </c>
      <c r="G37" s="291" t="n">
        <v>678976</v>
      </c>
      <c r="H37" s="291" t="n">
        <v>152942</v>
      </c>
      <c r="I37" s="292" t="n">
        <v>122571</v>
      </c>
    </row>
    <row r="38" customFormat="false" ht="13.5" hidden="false" customHeight="false" outlineLevel="0" collapsed="false">
      <c r="A38" s="289" t="s">
        <v>231</v>
      </c>
      <c r="B38" s="290" t="s">
        <v>174</v>
      </c>
      <c r="C38" s="291" t="n">
        <v>4</v>
      </c>
      <c r="D38" s="291" t="n">
        <v>207</v>
      </c>
      <c r="E38" s="291" t="n">
        <v>59656</v>
      </c>
      <c r="F38" s="291" t="n">
        <v>94960</v>
      </c>
      <c r="G38" s="291" t="n">
        <v>277107</v>
      </c>
      <c r="H38" s="291" t="n">
        <v>129111</v>
      </c>
      <c r="I38" s="292" t="s">
        <v>19</v>
      </c>
    </row>
    <row r="39" customFormat="false" ht="13.5" hidden="false" customHeight="false" outlineLevel="0" collapsed="false">
      <c r="A39" s="289" t="s">
        <v>232</v>
      </c>
      <c r="B39" s="290" t="s">
        <v>175</v>
      </c>
      <c r="C39" s="291" t="n">
        <v>30</v>
      </c>
      <c r="D39" s="291" t="n">
        <v>5032</v>
      </c>
      <c r="E39" s="291" t="n">
        <v>2915421</v>
      </c>
      <c r="F39" s="291" t="n">
        <v>14549467</v>
      </c>
      <c r="G39" s="291" t="n">
        <v>25866843</v>
      </c>
      <c r="H39" s="291" t="n">
        <v>10168969</v>
      </c>
      <c r="I39" s="292" t="n">
        <v>612625</v>
      </c>
    </row>
    <row r="40" customFormat="false" ht="13.5" hidden="false" customHeight="false" outlineLevel="0" collapsed="false">
      <c r="A40" s="289" t="s">
        <v>233</v>
      </c>
      <c r="B40" s="290" t="s">
        <v>175</v>
      </c>
      <c r="C40" s="291" t="n">
        <v>24</v>
      </c>
      <c r="D40" s="291" t="n">
        <v>484</v>
      </c>
      <c r="E40" s="291" t="n">
        <v>182918</v>
      </c>
      <c r="F40" s="291" t="n">
        <v>1034654</v>
      </c>
      <c r="G40" s="291" t="n">
        <v>1611823</v>
      </c>
      <c r="H40" s="291" t="n">
        <v>526948</v>
      </c>
      <c r="I40" s="292" t="n">
        <v>593</v>
      </c>
    </row>
    <row r="41" customFormat="false" ht="13.5" hidden="false" customHeight="false" outlineLevel="0" collapsed="false">
      <c r="A41" s="289" t="s">
        <v>234</v>
      </c>
      <c r="B41" s="290" t="s">
        <v>175</v>
      </c>
      <c r="C41" s="291" t="n">
        <v>2</v>
      </c>
      <c r="D41" s="291" t="n">
        <v>12</v>
      </c>
      <c r="E41" s="291" t="s">
        <v>19</v>
      </c>
      <c r="F41" s="291" t="s">
        <v>19</v>
      </c>
      <c r="G41" s="291" t="s">
        <v>19</v>
      </c>
      <c r="H41" s="291" t="s">
        <v>19</v>
      </c>
      <c r="I41" s="292" t="s">
        <v>15</v>
      </c>
    </row>
    <row r="42" customFormat="false" ht="13.5" hidden="false" customHeight="false" outlineLevel="0" collapsed="false">
      <c r="A42" s="289" t="s">
        <v>235</v>
      </c>
      <c r="B42" s="290" t="s">
        <v>175</v>
      </c>
      <c r="C42" s="291" t="n">
        <v>15</v>
      </c>
      <c r="D42" s="291" t="n">
        <v>351</v>
      </c>
      <c r="E42" s="291" t="n">
        <v>114206</v>
      </c>
      <c r="F42" s="291" t="n">
        <v>511010</v>
      </c>
      <c r="G42" s="291" t="n">
        <v>675010</v>
      </c>
      <c r="H42" s="291" t="n">
        <v>153945</v>
      </c>
      <c r="I42" s="292" t="n">
        <v>56391</v>
      </c>
    </row>
    <row r="43" customFormat="false" ht="13.5" hidden="false" customHeight="false" outlineLevel="0" collapsed="false">
      <c r="A43" s="289" t="s">
        <v>221</v>
      </c>
      <c r="B43" s="290" t="s">
        <v>175</v>
      </c>
      <c r="C43" s="291" t="n">
        <v>6</v>
      </c>
      <c r="D43" s="291" t="n">
        <v>385</v>
      </c>
      <c r="E43" s="291" t="n">
        <v>188936</v>
      </c>
      <c r="F43" s="291" t="n">
        <v>535474</v>
      </c>
      <c r="G43" s="291" t="n">
        <v>1000122</v>
      </c>
      <c r="H43" s="291" t="n">
        <v>427137</v>
      </c>
      <c r="I43" s="292" t="n">
        <v>79007</v>
      </c>
    </row>
    <row r="44" customFormat="false" ht="13.5" hidden="false" customHeight="false" outlineLevel="0" collapsed="false">
      <c r="A44" s="289" t="s">
        <v>236</v>
      </c>
      <c r="B44" s="290" t="s">
        <v>175</v>
      </c>
      <c r="C44" s="291" t="n">
        <v>1</v>
      </c>
      <c r="D44" s="291" t="n">
        <v>44</v>
      </c>
      <c r="E44" s="291" t="s">
        <v>19</v>
      </c>
      <c r="F44" s="291" t="s">
        <v>19</v>
      </c>
      <c r="G44" s="291" t="s">
        <v>19</v>
      </c>
      <c r="H44" s="291" t="s">
        <v>19</v>
      </c>
      <c r="I44" s="292" t="s">
        <v>19</v>
      </c>
    </row>
    <row r="45" customFormat="false" ht="13.5" hidden="false" customHeight="false" outlineLevel="0" collapsed="false">
      <c r="A45" s="289" t="s">
        <v>237</v>
      </c>
      <c r="B45" s="290" t="s">
        <v>176</v>
      </c>
      <c r="C45" s="291" t="n">
        <v>4</v>
      </c>
      <c r="D45" s="291" t="n">
        <v>129</v>
      </c>
      <c r="E45" s="291" t="n">
        <v>54086</v>
      </c>
      <c r="F45" s="291" t="n">
        <v>322694</v>
      </c>
      <c r="G45" s="291" t="n">
        <v>482640</v>
      </c>
      <c r="H45" s="291" t="n">
        <v>114805</v>
      </c>
      <c r="I45" s="292" t="s">
        <v>19</v>
      </c>
    </row>
    <row r="46" customFormat="false" ht="13.5" hidden="false" customHeight="false" outlineLevel="0" collapsed="false">
      <c r="A46" s="289" t="s">
        <v>238</v>
      </c>
      <c r="B46" s="290" t="s">
        <v>177</v>
      </c>
      <c r="C46" s="291" t="n">
        <v>17</v>
      </c>
      <c r="D46" s="291" t="n">
        <v>4940</v>
      </c>
      <c r="E46" s="291" t="n">
        <v>3310997</v>
      </c>
      <c r="F46" s="291" t="n">
        <v>31153991</v>
      </c>
      <c r="G46" s="291" t="n">
        <v>42753332</v>
      </c>
      <c r="H46" s="291" t="n">
        <v>11279881</v>
      </c>
      <c r="I46" s="292" t="n">
        <v>900415</v>
      </c>
    </row>
    <row r="47" customFormat="false" ht="13.5" hidden="false" customHeight="false" outlineLevel="0" collapsed="false">
      <c r="A47" s="289" t="s">
        <v>239</v>
      </c>
      <c r="B47" s="290" t="s">
        <v>177</v>
      </c>
      <c r="C47" s="291" t="n">
        <v>24</v>
      </c>
      <c r="D47" s="291" t="n">
        <v>1083</v>
      </c>
      <c r="E47" s="291" t="n">
        <v>524220</v>
      </c>
      <c r="F47" s="291" t="n">
        <v>4179881</v>
      </c>
      <c r="G47" s="291" t="n">
        <v>5987970</v>
      </c>
      <c r="H47" s="291" t="n">
        <v>1593592</v>
      </c>
      <c r="I47" s="292" t="n">
        <v>58093</v>
      </c>
    </row>
    <row r="48" customFormat="false" ht="13.5" hidden="false" customHeight="false" outlineLevel="0" collapsed="false">
      <c r="A48" s="289" t="s">
        <v>240</v>
      </c>
      <c r="B48" s="290" t="s">
        <v>177</v>
      </c>
      <c r="C48" s="291" t="n">
        <v>4</v>
      </c>
      <c r="D48" s="291" t="n">
        <v>413</v>
      </c>
      <c r="E48" s="291" t="n">
        <v>189138</v>
      </c>
      <c r="F48" s="291" t="n">
        <v>1020718</v>
      </c>
      <c r="G48" s="291" t="n">
        <v>2430315</v>
      </c>
      <c r="H48" s="291" t="n">
        <v>1306011</v>
      </c>
      <c r="I48" s="292" t="n">
        <v>45898</v>
      </c>
    </row>
    <row r="49" customFormat="false" ht="13.5" hidden="false" customHeight="false" outlineLevel="0" collapsed="false">
      <c r="A49" s="289" t="s">
        <v>241</v>
      </c>
      <c r="B49" s="290" t="s">
        <v>177</v>
      </c>
      <c r="C49" s="291" t="n">
        <v>8</v>
      </c>
      <c r="D49" s="291" t="n">
        <v>315</v>
      </c>
      <c r="E49" s="291" t="n">
        <v>90661</v>
      </c>
      <c r="F49" s="291" t="n">
        <v>348874</v>
      </c>
      <c r="G49" s="291" t="n">
        <v>578183</v>
      </c>
      <c r="H49" s="291" t="n">
        <v>207989</v>
      </c>
      <c r="I49" s="292" t="n">
        <v>6336</v>
      </c>
    </row>
    <row r="50" customFormat="false" ht="13.5" hidden="false" customHeight="false" outlineLevel="0" collapsed="false">
      <c r="A50" s="289" t="s">
        <v>242</v>
      </c>
      <c r="B50" s="290" t="s">
        <v>177</v>
      </c>
      <c r="C50" s="291" t="n">
        <v>7</v>
      </c>
      <c r="D50" s="291" t="n">
        <v>309</v>
      </c>
      <c r="E50" s="291" t="n">
        <v>114413</v>
      </c>
      <c r="F50" s="291" t="n">
        <v>387303</v>
      </c>
      <c r="G50" s="291" t="n">
        <v>613232</v>
      </c>
      <c r="H50" s="291" t="n">
        <v>200867</v>
      </c>
      <c r="I50" s="292" t="n">
        <v>28562</v>
      </c>
    </row>
    <row r="51" customFormat="false" ht="13.5" hidden="false" customHeight="false" outlineLevel="0" collapsed="false">
      <c r="A51" s="289" t="s">
        <v>243</v>
      </c>
      <c r="B51" s="290" t="s">
        <v>177</v>
      </c>
      <c r="C51" s="291" t="n">
        <v>8</v>
      </c>
      <c r="D51" s="291" t="n">
        <v>310</v>
      </c>
      <c r="E51" s="291" t="n">
        <v>86525</v>
      </c>
      <c r="F51" s="291" t="n">
        <v>465045</v>
      </c>
      <c r="G51" s="291" t="n">
        <v>797792</v>
      </c>
      <c r="H51" s="291" t="n">
        <v>310860</v>
      </c>
      <c r="I51" s="292" t="s">
        <v>19</v>
      </c>
    </row>
    <row r="52" customFormat="false" ht="13.5" hidden="false" customHeight="false" outlineLevel="0" collapsed="false">
      <c r="A52" s="289" t="s">
        <v>244</v>
      </c>
      <c r="B52" s="290" t="s">
        <v>177</v>
      </c>
      <c r="C52" s="291" t="n">
        <v>3</v>
      </c>
      <c r="D52" s="291" t="n">
        <v>138</v>
      </c>
      <c r="E52" s="291" t="n">
        <v>54522</v>
      </c>
      <c r="F52" s="291" t="n">
        <v>404598</v>
      </c>
      <c r="G52" s="291" t="n">
        <v>587370</v>
      </c>
      <c r="H52" s="291" t="n">
        <v>165959</v>
      </c>
      <c r="I52" s="292" t="s">
        <v>19</v>
      </c>
    </row>
    <row r="53" customFormat="false" ht="13.5" hidden="false" customHeight="false" outlineLevel="0" collapsed="false">
      <c r="A53" s="289" t="s">
        <v>245</v>
      </c>
      <c r="B53" s="290" t="s">
        <v>177</v>
      </c>
      <c r="C53" s="291" t="n">
        <v>2</v>
      </c>
      <c r="D53" s="291" t="n">
        <v>138</v>
      </c>
      <c r="E53" s="291" t="s">
        <v>19</v>
      </c>
      <c r="F53" s="291" t="s">
        <v>19</v>
      </c>
      <c r="G53" s="291" t="s">
        <v>19</v>
      </c>
      <c r="H53" s="291" t="s">
        <v>19</v>
      </c>
      <c r="I53" s="292" t="s">
        <v>19</v>
      </c>
    </row>
    <row r="54" customFormat="false" ht="13.5" hidden="false" customHeight="false" outlineLevel="0" collapsed="false">
      <c r="A54" s="289" t="s">
        <v>246</v>
      </c>
      <c r="B54" s="290" t="s">
        <v>177</v>
      </c>
      <c r="C54" s="291" t="n">
        <v>7</v>
      </c>
      <c r="D54" s="291" t="n">
        <v>300</v>
      </c>
      <c r="E54" s="291" t="n">
        <v>87635</v>
      </c>
      <c r="F54" s="291" t="n">
        <v>418496</v>
      </c>
      <c r="G54" s="291" t="n">
        <v>1084718</v>
      </c>
      <c r="H54" s="291" t="n">
        <v>607783</v>
      </c>
      <c r="I54" s="292" t="n">
        <v>51105</v>
      </c>
    </row>
    <row r="55" customFormat="false" ht="13.5" hidden="false" customHeight="false" outlineLevel="0" collapsed="false">
      <c r="A55" s="289" t="s">
        <v>247</v>
      </c>
      <c r="B55" s="290" t="s">
        <v>178</v>
      </c>
      <c r="C55" s="291" t="n">
        <v>38</v>
      </c>
      <c r="D55" s="291" t="n">
        <v>5965</v>
      </c>
      <c r="E55" s="291" t="n">
        <v>3194087</v>
      </c>
      <c r="F55" s="291" t="n">
        <v>17556027</v>
      </c>
      <c r="G55" s="291" t="n">
        <v>26963835</v>
      </c>
      <c r="H55" s="291" t="n">
        <v>8740726</v>
      </c>
      <c r="I55" s="292" t="n">
        <v>1320406</v>
      </c>
    </row>
    <row r="56" customFormat="false" ht="13.5" hidden="false" customHeight="false" outlineLevel="0" collapsed="false">
      <c r="A56" s="289" t="s">
        <v>248</v>
      </c>
      <c r="B56" s="290" t="s">
        <v>178</v>
      </c>
      <c r="C56" s="291" t="n">
        <v>17</v>
      </c>
      <c r="D56" s="291" t="n">
        <v>3128</v>
      </c>
      <c r="E56" s="291" t="n">
        <v>1809855</v>
      </c>
      <c r="F56" s="291" t="n">
        <v>20020336</v>
      </c>
      <c r="G56" s="291" t="n">
        <v>22037161</v>
      </c>
      <c r="H56" s="291" t="n">
        <v>1796101</v>
      </c>
      <c r="I56" s="292" t="n">
        <v>1050077</v>
      </c>
    </row>
    <row r="57" customFormat="false" ht="13.5" hidden="false" customHeight="false" outlineLevel="0" collapsed="false">
      <c r="A57" s="289" t="s">
        <v>249</v>
      </c>
      <c r="B57" s="290" t="s">
        <v>178</v>
      </c>
      <c r="C57" s="291" t="n">
        <v>10</v>
      </c>
      <c r="D57" s="291" t="n">
        <v>613</v>
      </c>
      <c r="E57" s="291" t="n">
        <v>235379</v>
      </c>
      <c r="F57" s="291" t="n">
        <v>639187</v>
      </c>
      <c r="G57" s="291" t="n">
        <v>1247624</v>
      </c>
      <c r="H57" s="291" t="n">
        <v>516253</v>
      </c>
      <c r="I57" s="292" t="n">
        <v>79593</v>
      </c>
    </row>
    <row r="58" customFormat="false" ht="13.5" hidden="false" customHeight="false" outlineLevel="0" collapsed="false">
      <c r="A58" s="289" t="s">
        <v>250</v>
      </c>
      <c r="B58" s="290" t="s">
        <v>178</v>
      </c>
      <c r="C58" s="291" t="n">
        <v>6</v>
      </c>
      <c r="D58" s="291" t="n">
        <v>895</v>
      </c>
      <c r="E58" s="291" t="n">
        <v>237699</v>
      </c>
      <c r="F58" s="291" t="n">
        <v>915038</v>
      </c>
      <c r="G58" s="291" t="n">
        <v>1667721</v>
      </c>
      <c r="H58" s="291" t="n">
        <v>602479</v>
      </c>
      <c r="I58" s="292" t="n">
        <v>117022</v>
      </c>
    </row>
    <row r="59" customFormat="false" ht="13.5" hidden="false" customHeight="false" outlineLevel="0" collapsed="false">
      <c r="A59" s="289" t="s">
        <v>251</v>
      </c>
      <c r="B59" s="290" t="s">
        <v>178</v>
      </c>
      <c r="C59" s="291" t="n">
        <v>2</v>
      </c>
      <c r="D59" s="291" t="n">
        <v>495</v>
      </c>
      <c r="E59" s="291" t="s">
        <v>19</v>
      </c>
      <c r="F59" s="291" t="s">
        <v>19</v>
      </c>
      <c r="G59" s="291" t="s">
        <v>19</v>
      </c>
      <c r="H59" s="291" t="s">
        <v>19</v>
      </c>
      <c r="I59" s="292" t="s">
        <v>19</v>
      </c>
    </row>
    <row r="60" customFormat="false" ht="13.5" hidden="false" customHeight="false" outlineLevel="0" collapsed="false">
      <c r="A60" s="289" t="s">
        <v>252</v>
      </c>
      <c r="B60" s="290" t="s">
        <v>179</v>
      </c>
      <c r="C60" s="291" t="n">
        <v>10</v>
      </c>
      <c r="D60" s="291" t="n">
        <v>3975</v>
      </c>
      <c r="E60" s="291" t="n">
        <v>2741762</v>
      </c>
      <c r="F60" s="291" t="n">
        <v>20432215</v>
      </c>
      <c r="G60" s="291" t="n">
        <v>33474854</v>
      </c>
      <c r="H60" s="291" t="n">
        <v>12285826</v>
      </c>
      <c r="I60" s="292" t="n">
        <v>719706</v>
      </c>
    </row>
    <row r="61" customFormat="false" ht="13.5" hidden="false" customHeight="false" outlineLevel="0" collapsed="false">
      <c r="A61" s="289" t="s">
        <v>253</v>
      </c>
      <c r="B61" s="290" t="s">
        <v>179</v>
      </c>
      <c r="C61" s="291" t="n">
        <v>13</v>
      </c>
      <c r="D61" s="291" t="n">
        <v>570</v>
      </c>
      <c r="E61" s="291" t="n">
        <v>272223</v>
      </c>
      <c r="F61" s="291" t="n">
        <v>2903329</v>
      </c>
      <c r="G61" s="291" t="n">
        <v>3786149</v>
      </c>
      <c r="H61" s="291" t="n">
        <v>814953</v>
      </c>
      <c r="I61" s="292" t="n">
        <v>52123</v>
      </c>
    </row>
    <row r="62" customFormat="false" ht="13.5" hidden="false" customHeight="false" outlineLevel="0" collapsed="false">
      <c r="A62" s="289" t="s">
        <v>254</v>
      </c>
      <c r="B62" s="290" t="s">
        <v>179</v>
      </c>
      <c r="C62" s="291" t="n">
        <v>7</v>
      </c>
      <c r="D62" s="291" t="n">
        <v>425</v>
      </c>
      <c r="E62" s="291" t="n">
        <v>203166</v>
      </c>
      <c r="F62" s="291" t="n">
        <v>1701708</v>
      </c>
      <c r="G62" s="291" t="n">
        <v>2800429</v>
      </c>
      <c r="H62" s="291" t="n">
        <v>993161</v>
      </c>
      <c r="I62" s="292" t="n">
        <v>26856</v>
      </c>
    </row>
    <row r="63" customFormat="false" ht="13.5" hidden="false" customHeight="false" outlineLevel="0" collapsed="false">
      <c r="A63" s="289" t="s">
        <v>255</v>
      </c>
      <c r="B63" s="290" t="s">
        <v>179</v>
      </c>
      <c r="C63" s="291" t="n">
        <v>1</v>
      </c>
      <c r="D63" s="291" t="n">
        <v>495</v>
      </c>
      <c r="E63" s="291" t="s">
        <v>19</v>
      </c>
      <c r="F63" s="291" t="s">
        <v>19</v>
      </c>
      <c r="G63" s="291" t="s">
        <v>19</v>
      </c>
      <c r="H63" s="291" t="s">
        <v>19</v>
      </c>
      <c r="I63" s="292" t="s">
        <v>19</v>
      </c>
    </row>
    <row r="64" customFormat="false" ht="13.5" hidden="false" customHeight="false" outlineLevel="0" collapsed="false">
      <c r="A64" s="289" t="s">
        <v>256</v>
      </c>
      <c r="B64" s="290" t="s">
        <v>180</v>
      </c>
      <c r="C64" s="291" t="n">
        <v>2</v>
      </c>
      <c r="D64" s="291" t="n">
        <v>928</v>
      </c>
      <c r="E64" s="291" t="s">
        <v>19</v>
      </c>
      <c r="F64" s="291" t="s">
        <v>19</v>
      </c>
      <c r="G64" s="291" t="s">
        <v>19</v>
      </c>
      <c r="H64" s="291" t="s">
        <v>19</v>
      </c>
      <c r="I64" s="292" t="s">
        <v>19</v>
      </c>
    </row>
    <row r="65" customFormat="false" ht="13.5" hidden="false" customHeight="false" outlineLevel="0" collapsed="false">
      <c r="A65" s="289" t="s">
        <v>257</v>
      </c>
      <c r="B65" s="290" t="s">
        <v>180</v>
      </c>
      <c r="C65" s="291" t="n">
        <v>4</v>
      </c>
      <c r="D65" s="291" t="n">
        <v>440</v>
      </c>
      <c r="E65" s="291" t="n">
        <v>101174</v>
      </c>
      <c r="F65" s="291" t="n">
        <v>636706</v>
      </c>
      <c r="G65" s="291" t="n">
        <v>1037994</v>
      </c>
      <c r="H65" s="291" t="n">
        <v>344238</v>
      </c>
      <c r="I65" s="292" t="n">
        <v>105401</v>
      </c>
    </row>
    <row r="66" customFormat="false" ht="13.5" hidden="false" customHeight="false" outlineLevel="0" collapsed="false">
      <c r="A66" s="289" t="s">
        <v>258</v>
      </c>
      <c r="B66" s="290" t="s">
        <v>181</v>
      </c>
      <c r="C66" s="291" t="n">
        <v>9</v>
      </c>
      <c r="D66" s="291" t="n">
        <v>179</v>
      </c>
      <c r="E66" s="291" t="n">
        <v>60743</v>
      </c>
      <c r="F66" s="291" t="n">
        <v>177034</v>
      </c>
      <c r="G66" s="291" t="n">
        <v>303214</v>
      </c>
      <c r="H66" s="291" t="n">
        <v>115874</v>
      </c>
      <c r="I66" s="292" t="s">
        <v>19</v>
      </c>
    </row>
    <row r="67" customFormat="false" ht="13.5" hidden="false" customHeight="false" outlineLevel="0" collapsed="false">
      <c r="A67" s="289" t="s">
        <v>259</v>
      </c>
      <c r="B67" s="290" t="s">
        <v>181</v>
      </c>
      <c r="C67" s="291" t="n">
        <v>3</v>
      </c>
      <c r="D67" s="291" t="n">
        <v>24</v>
      </c>
      <c r="E67" s="291" t="n">
        <v>9692</v>
      </c>
      <c r="F67" s="291" t="n">
        <v>52221</v>
      </c>
      <c r="G67" s="291" t="n">
        <v>159579</v>
      </c>
      <c r="H67" s="291" t="n">
        <v>99405</v>
      </c>
      <c r="I67" s="292" t="s">
        <v>15</v>
      </c>
    </row>
    <row r="68" customFormat="false" ht="13.5" hidden="false" customHeight="false" outlineLevel="0" collapsed="false">
      <c r="A68" s="289" t="s">
        <v>260</v>
      </c>
      <c r="B68" s="290" t="s">
        <v>181</v>
      </c>
      <c r="C68" s="291" t="n">
        <v>4</v>
      </c>
      <c r="D68" s="291" t="n">
        <v>355</v>
      </c>
      <c r="E68" s="291" t="n">
        <v>128094</v>
      </c>
      <c r="F68" s="291" t="n">
        <v>668102</v>
      </c>
      <c r="G68" s="291" t="n">
        <v>1040703</v>
      </c>
      <c r="H68" s="291" t="n">
        <v>331632</v>
      </c>
      <c r="I68" s="292" t="n">
        <v>31077</v>
      </c>
    </row>
    <row r="69" customFormat="false" ht="13.5" hidden="false" customHeight="false" outlineLevel="0" collapsed="false">
      <c r="A69" s="289" t="s">
        <v>261</v>
      </c>
      <c r="B69" s="290" t="s">
        <v>181</v>
      </c>
      <c r="C69" s="291" t="n">
        <v>7</v>
      </c>
      <c r="D69" s="291" t="n">
        <v>316</v>
      </c>
      <c r="E69" s="291" t="n">
        <v>138185</v>
      </c>
      <c r="F69" s="291" t="n">
        <v>610131</v>
      </c>
      <c r="G69" s="291" t="n">
        <v>1131053</v>
      </c>
      <c r="H69" s="291" t="n">
        <v>449749</v>
      </c>
      <c r="I69" s="292" t="n">
        <v>26094</v>
      </c>
    </row>
    <row r="70" customFormat="false" ht="13.5" hidden="false" customHeight="false" outlineLevel="0" collapsed="false">
      <c r="A70" s="289" t="s">
        <v>262</v>
      </c>
      <c r="B70" s="290" t="s">
        <v>181</v>
      </c>
      <c r="C70" s="291" t="n">
        <v>6</v>
      </c>
      <c r="D70" s="291" t="n">
        <v>753</v>
      </c>
      <c r="E70" s="291" t="n">
        <v>468082</v>
      </c>
      <c r="F70" s="291" t="n">
        <v>3971821</v>
      </c>
      <c r="G70" s="291" t="n">
        <v>9782511</v>
      </c>
      <c r="H70" s="291" t="n">
        <v>5570164</v>
      </c>
      <c r="I70" s="292" t="n">
        <v>62079</v>
      </c>
    </row>
    <row r="71" customFormat="false" ht="13.5" hidden="false" customHeight="false" outlineLevel="0" collapsed="false">
      <c r="A71" s="289" t="s">
        <v>263</v>
      </c>
      <c r="B71" s="290" t="s">
        <v>181</v>
      </c>
      <c r="C71" s="291" t="n">
        <v>9</v>
      </c>
      <c r="D71" s="291" t="n">
        <v>1114</v>
      </c>
      <c r="E71" s="291" t="n">
        <v>591874</v>
      </c>
      <c r="F71" s="291" t="n">
        <v>1851513</v>
      </c>
      <c r="G71" s="291" t="n">
        <v>3563624</v>
      </c>
      <c r="H71" s="291" t="n">
        <v>1419654</v>
      </c>
      <c r="I71" s="292" t="n">
        <v>1185509</v>
      </c>
    </row>
    <row r="72" customFormat="false" ht="13.5" hidden="false" customHeight="false" outlineLevel="0" collapsed="false">
      <c r="A72" s="289" t="s">
        <v>264</v>
      </c>
      <c r="B72" s="290" t="s">
        <v>181</v>
      </c>
      <c r="C72" s="291" t="n">
        <v>3</v>
      </c>
      <c r="D72" s="291" t="n">
        <v>274</v>
      </c>
      <c r="E72" s="291" t="n">
        <v>127403</v>
      </c>
      <c r="F72" s="291" t="n">
        <v>303265</v>
      </c>
      <c r="G72" s="291" t="n">
        <v>605579</v>
      </c>
      <c r="H72" s="291" t="n">
        <v>292301</v>
      </c>
      <c r="I72" s="292" t="s">
        <v>19</v>
      </c>
    </row>
    <row r="73" customFormat="false" ht="13.5" hidden="false" customHeight="false" outlineLevel="0" collapsed="false">
      <c r="A73" s="289" t="s">
        <v>265</v>
      </c>
      <c r="B73" s="290" t="s">
        <v>182</v>
      </c>
      <c r="C73" s="291" t="n">
        <v>18</v>
      </c>
      <c r="D73" s="291" t="n">
        <v>1967</v>
      </c>
      <c r="E73" s="291" t="n">
        <v>1008255</v>
      </c>
      <c r="F73" s="291" t="n">
        <v>6376388</v>
      </c>
      <c r="G73" s="291" t="n">
        <v>9053962</v>
      </c>
      <c r="H73" s="291" t="n">
        <v>2242956</v>
      </c>
      <c r="I73" s="292" t="n">
        <v>242136</v>
      </c>
    </row>
    <row r="74" customFormat="false" ht="13.5" hidden="false" customHeight="false" outlineLevel="0" collapsed="false">
      <c r="A74" s="289" t="s">
        <v>266</v>
      </c>
      <c r="B74" s="290" t="s">
        <v>183</v>
      </c>
      <c r="C74" s="291" t="n">
        <v>1</v>
      </c>
      <c r="D74" s="291" t="n">
        <v>7</v>
      </c>
      <c r="E74" s="291" t="s">
        <v>19</v>
      </c>
      <c r="F74" s="291" t="s">
        <v>19</v>
      </c>
      <c r="G74" s="291" t="s">
        <v>19</v>
      </c>
      <c r="H74" s="291" t="s">
        <v>19</v>
      </c>
      <c r="I74" s="292" t="s">
        <v>15</v>
      </c>
    </row>
    <row r="75" customFormat="false" ht="13.5" hidden="false" customHeight="false" outlineLevel="0" collapsed="false">
      <c r="A75" s="289" t="s">
        <v>267</v>
      </c>
      <c r="B75" s="290" t="s">
        <v>183</v>
      </c>
      <c r="C75" s="291" t="n">
        <v>9</v>
      </c>
      <c r="D75" s="291" t="n">
        <v>375</v>
      </c>
      <c r="E75" s="291" t="n">
        <v>157015</v>
      </c>
      <c r="F75" s="291" t="n">
        <v>959744</v>
      </c>
      <c r="G75" s="291" t="n">
        <v>1564987</v>
      </c>
      <c r="H75" s="291" t="n">
        <v>537707</v>
      </c>
      <c r="I75" s="292" t="n">
        <v>34371</v>
      </c>
    </row>
    <row r="76" customFormat="false" ht="13.5" hidden="false" customHeight="false" outlineLevel="0" collapsed="false">
      <c r="A76" s="289" t="s">
        <v>268</v>
      </c>
      <c r="B76" s="290" t="s">
        <v>184</v>
      </c>
      <c r="C76" s="291" t="n">
        <v>3</v>
      </c>
      <c r="D76" s="291" t="n">
        <v>338</v>
      </c>
      <c r="E76" s="291" t="n">
        <v>155572</v>
      </c>
      <c r="F76" s="291" t="n">
        <v>2550383</v>
      </c>
      <c r="G76" s="291" t="n">
        <v>3340951</v>
      </c>
      <c r="H76" s="291" t="n">
        <v>699026</v>
      </c>
      <c r="I76" s="292" t="n">
        <v>25042</v>
      </c>
    </row>
    <row r="77" customFormat="false" ht="13.5" hidden="false" customHeight="false" outlineLevel="0" collapsed="false">
      <c r="A77" s="289" t="s">
        <v>269</v>
      </c>
      <c r="B77" s="290" t="s">
        <v>184</v>
      </c>
      <c r="C77" s="291" t="n">
        <v>3</v>
      </c>
      <c r="D77" s="291" t="n">
        <v>279</v>
      </c>
      <c r="E77" s="291" t="n">
        <v>120603</v>
      </c>
      <c r="F77" s="291" t="n">
        <v>702576</v>
      </c>
      <c r="G77" s="291" t="n">
        <v>1095370</v>
      </c>
      <c r="H77" s="291" t="n">
        <v>303584</v>
      </c>
      <c r="I77" s="292" t="s">
        <v>19</v>
      </c>
    </row>
    <row r="78" customFormat="false" ht="13.5" hidden="false" customHeight="false" outlineLevel="0" collapsed="false">
      <c r="A78" s="289" t="s">
        <v>270</v>
      </c>
      <c r="B78" s="290" t="s">
        <v>184</v>
      </c>
      <c r="C78" s="291" t="n">
        <v>2</v>
      </c>
      <c r="D78" s="291" t="n">
        <v>100</v>
      </c>
      <c r="E78" s="291" t="s">
        <v>19</v>
      </c>
      <c r="F78" s="291" t="s">
        <v>19</v>
      </c>
      <c r="G78" s="291" t="s">
        <v>19</v>
      </c>
      <c r="H78" s="291" t="s">
        <v>19</v>
      </c>
      <c r="I78" s="292" t="s">
        <v>19</v>
      </c>
    </row>
    <row r="79" customFormat="false" ht="13.5" hidden="false" customHeight="false" outlineLevel="0" collapsed="false">
      <c r="A79" s="289" t="s">
        <v>271</v>
      </c>
      <c r="B79" s="290" t="s">
        <v>184</v>
      </c>
      <c r="C79" s="291" t="n">
        <v>4</v>
      </c>
      <c r="D79" s="291" t="n">
        <v>543</v>
      </c>
      <c r="E79" s="291" t="n">
        <v>244015</v>
      </c>
      <c r="F79" s="291" t="n">
        <v>1178200</v>
      </c>
      <c r="G79" s="291" t="n">
        <v>1704464</v>
      </c>
      <c r="H79" s="291" t="n">
        <v>445703</v>
      </c>
      <c r="I79" s="292" t="n">
        <v>64388</v>
      </c>
    </row>
    <row r="80" customFormat="false" ht="13.5" hidden="false" customHeight="false" outlineLevel="0" collapsed="false">
      <c r="A80" s="289" t="s">
        <v>272</v>
      </c>
      <c r="B80" s="290" t="s">
        <v>184</v>
      </c>
      <c r="C80" s="291" t="n">
        <v>4</v>
      </c>
      <c r="D80" s="291" t="n">
        <v>1029</v>
      </c>
      <c r="E80" s="291" t="n">
        <v>315784</v>
      </c>
      <c r="F80" s="291" t="n">
        <v>2841154</v>
      </c>
      <c r="G80" s="291" t="n">
        <v>5666380</v>
      </c>
      <c r="H80" s="291" t="n">
        <v>2352594</v>
      </c>
      <c r="I80" s="292" t="n">
        <v>165371</v>
      </c>
    </row>
    <row r="81" customFormat="false" ht="13.5" hidden="false" customHeight="false" outlineLevel="0" collapsed="false">
      <c r="A81" s="289" t="s">
        <v>273</v>
      </c>
      <c r="B81" s="290" t="s">
        <v>274</v>
      </c>
      <c r="C81" s="291" t="n">
        <v>5</v>
      </c>
      <c r="D81" s="291" t="n">
        <v>244</v>
      </c>
      <c r="E81" s="291" t="n">
        <v>97668</v>
      </c>
      <c r="F81" s="291" t="n">
        <v>308976</v>
      </c>
      <c r="G81" s="291" t="n">
        <v>515950</v>
      </c>
      <c r="H81" s="291" t="n">
        <v>192011</v>
      </c>
      <c r="I81" s="292" t="n">
        <v>3389</v>
      </c>
    </row>
    <row r="82" customFormat="false" ht="13.5" hidden="false" customHeight="false" outlineLevel="0" collapsed="false">
      <c r="A82" s="289" t="s">
        <v>275</v>
      </c>
      <c r="B82" s="290" t="s">
        <v>274</v>
      </c>
      <c r="C82" s="291" t="n">
        <v>8</v>
      </c>
      <c r="D82" s="291" t="n">
        <v>214</v>
      </c>
      <c r="E82" s="291" t="n">
        <v>105372</v>
      </c>
      <c r="F82" s="291" t="n">
        <v>357112</v>
      </c>
      <c r="G82" s="291" t="n">
        <v>718201</v>
      </c>
      <c r="H82" s="291" t="n">
        <v>307201</v>
      </c>
      <c r="I82" s="292" t="s">
        <v>19</v>
      </c>
    </row>
    <row r="83" customFormat="false" ht="13.5" hidden="false" customHeight="false" outlineLevel="0" collapsed="false">
      <c r="A83" s="289" t="s">
        <v>276</v>
      </c>
      <c r="B83" s="290" t="s">
        <v>277</v>
      </c>
      <c r="C83" s="291" t="n">
        <v>1</v>
      </c>
      <c r="D83" s="291" t="n">
        <v>51</v>
      </c>
      <c r="E83" s="291" t="s">
        <v>19</v>
      </c>
      <c r="F83" s="291" t="s">
        <v>19</v>
      </c>
      <c r="G83" s="291" t="s">
        <v>19</v>
      </c>
      <c r="H83" s="291" t="s">
        <v>19</v>
      </c>
      <c r="I83" s="292" t="s">
        <v>19</v>
      </c>
    </row>
    <row r="84" customFormat="false" ht="13.5" hidden="false" customHeight="false" outlineLevel="0" collapsed="false">
      <c r="A84" s="289" t="s">
        <v>278</v>
      </c>
      <c r="B84" s="290" t="s">
        <v>279</v>
      </c>
      <c r="C84" s="291" t="n">
        <v>2</v>
      </c>
      <c r="D84" s="291" t="n">
        <v>116</v>
      </c>
      <c r="E84" s="291" t="s">
        <v>19</v>
      </c>
      <c r="F84" s="291" t="s">
        <v>19</v>
      </c>
      <c r="G84" s="291" t="s">
        <v>19</v>
      </c>
      <c r="H84" s="291" t="s">
        <v>19</v>
      </c>
      <c r="I84" s="292" t="s">
        <v>19</v>
      </c>
    </row>
    <row r="85" customFormat="false" ht="13.5" hidden="false" customHeight="false" outlineLevel="0" collapsed="false">
      <c r="A85" s="289" t="s">
        <v>280</v>
      </c>
      <c r="B85" s="290" t="s">
        <v>279</v>
      </c>
      <c r="C85" s="291" t="n">
        <v>1</v>
      </c>
      <c r="D85" s="291" t="n">
        <v>6</v>
      </c>
      <c r="E85" s="291" t="s">
        <v>19</v>
      </c>
      <c r="F85" s="291" t="s">
        <v>19</v>
      </c>
      <c r="G85" s="291" t="s">
        <v>19</v>
      </c>
      <c r="H85" s="291" t="s">
        <v>19</v>
      </c>
      <c r="I85" s="292" t="s">
        <v>15</v>
      </c>
    </row>
    <row r="86" customFormat="false" ht="13.5" hidden="false" customHeight="false" outlineLevel="0" collapsed="false">
      <c r="A86" s="289" t="s">
        <v>281</v>
      </c>
      <c r="B86" s="290" t="s">
        <v>282</v>
      </c>
      <c r="C86" s="291" t="n">
        <v>4</v>
      </c>
      <c r="D86" s="291" t="n">
        <v>1642</v>
      </c>
      <c r="E86" s="291" t="n">
        <v>1097647</v>
      </c>
      <c r="F86" s="291" t="n">
        <v>6178088</v>
      </c>
      <c r="G86" s="291" t="n">
        <v>13087362</v>
      </c>
      <c r="H86" s="291" t="n">
        <v>6194323</v>
      </c>
      <c r="I86" s="292" t="n">
        <v>1196678</v>
      </c>
    </row>
    <row r="87" customFormat="false" ht="13.5" hidden="false" customHeight="false" outlineLevel="0" collapsed="false">
      <c r="A87" s="289" t="s">
        <v>283</v>
      </c>
      <c r="B87" s="290" t="s">
        <v>284</v>
      </c>
      <c r="C87" s="291" t="n">
        <v>24</v>
      </c>
      <c r="D87" s="291" t="n">
        <v>4556</v>
      </c>
      <c r="E87" s="291" t="n">
        <v>3074947</v>
      </c>
      <c r="F87" s="291" t="n">
        <v>6665332</v>
      </c>
      <c r="G87" s="291" t="n">
        <v>13687550</v>
      </c>
      <c r="H87" s="291" t="n">
        <v>6530046</v>
      </c>
      <c r="I87" s="292" t="n">
        <v>528958</v>
      </c>
    </row>
    <row r="88" customFormat="false" ht="13.5" hidden="false" customHeight="false" outlineLevel="0" collapsed="false">
      <c r="A88" s="289" t="s">
        <v>285</v>
      </c>
      <c r="B88" s="290" t="s">
        <v>286</v>
      </c>
      <c r="C88" s="291" t="n">
        <v>25</v>
      </c>
      <c r="D88" s="291" t="n">
        <v>1260</v>
      </c>
      <c r="E88" s="291" t="n">
        <v>492575</v>
      </c>
      <c r="F88" s="291" t="n">
        <v>1619621</v>
      </c>
      <c r="G88" s="291" t="n">
        <v>3137561</v>
      </c>
      <c r="H88" s="291" t="n">
        <v>1322753</v>
      </c>
      <c r="I88" s="292" t="n">
        <v>273132</v>
      </c>
    </row>
    <row r="89" customFormat="false" ht="13.5" hidden="false" customHeight="false" outlineLevel="0" collapsed="false">
      <c r="A89" s="289" t="s">
        <v>287</v>
      </c>
      <c r="B89" s="290" t="s">
        <v>286</v>
      </c>
      <c r="C89" s="291" t="n">
        <v>10</v>
      </c>
      <c r="D89" s="291" t="n">
        <v>1062</v>
      </c>
      <c r="E89" s="291" t="n">
        <v>482342</v>
      </c>
      <c r="F89" s="291" t="n">
        <v>1786462</v>
      </c>
      <c r="G89" s="291" t="n">
        <v>3443496</v>
      </c>
      <c r="H89" s="291" t="n">
        <v>1515734</v>
      </c>
      <c r="I89" s="292" t="n">
        <v>391754</v>
      </c>
    </row>
    <row r="90" customFormat="false" ht="13.5" hidden="false" customHeight="false" outlineLevel="0" collapsed="false">
      <c r="A90" s="289" t="s">
        <v>288</v>
      </c>
      <c r="B90" s="295" t="s">
        <v>289</v>
      </c>
      <c r="C90" s="296" t="n">
        <v>13</v>
      </c>
      <c r="D90" s="296" t="n">
        <v>1544</v>
      </c>
      <c r="E90" s="296" t="n">
        <v>655408</v>
      </c>
      <c r="F90" s="296" t="n">
        <v>2064922</v>
      </c>
      <c r="G90" s="296" t="n">
        <v>4188181</v>
      </c>
      <c r="H90" s="296" t="n">
        <v>1897355</v>
      </c>
      <c r="I90" s="297" t="n">
        <v>270060</v>
      </c>
    </row>
    <row r="91" customFormat="false" ht="13.5" hidden="false" customHeight="false" outlineLevel="0" collapsed="false">
      <c r="A91" s="298" t="s">
        <v>290</v>
      </c>
      <c r="B91" s="295" t="s">
        <v>289</v>
      </c>
      <c r="C91" s="296" t="n">
        <v>6</v>
      </c>
      <c r="D91" s="296" t="n">
        <v>235</v>
      </c>
      <c r="E91" s="296" t="n">
        <v>96801</v>
      </c>
      <c r="F91" s="296" t="n">
        <v>415842</v>
      </c>
      <c r="G91" s="296" t="n">
        <v>643116</v>
      </c>
      <c r="H91" s="296" t="n">
        <v>177357</v>
      </c>
      <c r="I91" s="297" t="n">
        <v>172064</v>
      </c>
    </row>
    <row r="92" customFormat="false" ht="13.5" hidden="false" customHeight="false" outlineLevel="0" collapsed="false">
      <c r="A92" s="289" t="s">
        <v>291</v>
      </c>
      <c r="B92" s="295" t="s">
        <v>292</v>
      </c>
      <c r="C92" s="296" t="n">
        <v>10</v>
      </c>
      <c r="D92" s="296" t="n">
        <v>833</v>
      </c>
      <c r="E92" s="296" t="n">
        <v>286799</v>
      </c>
      <c r="F92" s="296" t="n">
        <v>1665901</v>
      </c>
      <c r="G92" s="296" t="n">
        <v>2413860</v>
      </c>
      <c r="H92" s="296" t="n">
        <v>653879</v>
      </c>
      <c r="I92" s="297" t="n">
        <v>67697</v>
      </c>
    </row>
    <row r="93" customFormat="false" ht="13.5" hidden="false" customHeight="false" outlineLevel="0" collapsed="false">
      <c r="A93" s="289" t="s">
        <v>293</v>
      </c>
      <c r="B93" s="295" t="s">
        <v>294</v>
      </c>
      <c r="C93" s="296" t="n">
        <v>3</v>
      </c>
      <c r="D93" s="296" t="n">
        <v>48</v>
      </c>
      <c r="E93" s="296" t="n">
        <v>8251</v>
      </c>
      <c r="F93" s="296" t="n">
        <v>7738</v>
      </c>
      <c r="G93" s="296" t="n">
        <v>26579</v>
      </c>
      <c r="H93" s="296" t="n">
        <v>17431</v>
      </c>
      <c r="I93" s="297" t="s">
        <v>19</v>
      </c>
    </row>
    <row r="94" customFormat="false" ht="13.5" hidden="false" customHeight="false" outlineLevel="0" collapsed="false">
      <c r="A94" s="289" t="s">
        <v>295</v>
      </c>
      <c r="B94" s="295" t="s">
        <v>296</v>
      </c>
      <c r="C94" s="296" t="n">
        <v>5</v>
      </c>
      <c r="D94" s="296" t="n">
        <v>314</v>
      </c>
      <c r="E94" s="296" t="n">
        <v>160652</v>
      </c>
      <c r="F94" s="296" t="n">
        <v>456832</v>
      </c>
      <c r="G94" s="296" t="n">
        <v>844877</v>
      </c>
      <c r="H94" s="296" t="n">
        <v>346901</v>
      </c>
      <c r="I94" s="297" t="n">
        <v>27938</v>
      </c>
    </row>
    <row r="95" customFormat="false" ht="13.5" hidden="false" customHeight="false" outlineLevel="0" collapsed="false">
      <c r="A95" s="289" t="s">
        <v>218</v>
      </c>
      <c r="B95" s="295" t="s">
        <v>297</v>
      </c>
      <c r="C95" s="296" t="n">
        <v>5</v>
      </c>
      <c r="D95" s="296" t="n">
        <v>57</v>
      </c>
      <c r="E95" s="296" t="n">
        <v>12679</v>
      </c>
      <c r="F95" s="296" t="n">
        <v>17918</v>
      </c>
      <c r="G95" s="296" t="n">
        <v>43082</v>
      </c>
      <c r="H95" s="296" t="n">
        <v>23299</v>
      </c>
      <c r="I95" s="297" t="s">
        <v>15</v>
      </c>
    </row>
    <row r="96" customFormat="false" ht="13.5" hidden="false" customHeight="false" outlineLevel="0" collapsed="false">
      <c r="A96" s="289" t="s">
        <v>298</v>
      </c>
      <c r="B96" s="295" t="s">
        <v>297</v>
      </c>
      <c r="C96" s="296" t="n">
        <v>1</v>
      </c>
      <c r="D96" s="296" t="n">
        <v>37</v>
      </c>
      <c r="E96" s="296" t="s">
        <v>19</v>
      </c>
      <c r="F96" s="296" t="s">
        <v>19</v>
      </c>
      <c r="G96" s="296" t="s">
        <v>19</v>
      </c>
      <c r="H96" s="296" t="s">
        <v>19</v>
      </c>
      <c r="I96" s="297" t="s">
        <v>19</v>
      </c>
    </row>
    <row r="97" customFormat="false" ht="13.5" hidden="false" customHeight="false" outlineLevel="0" collapsed="false">
      <c r="A97" s="299" t="s">
        <v>299</v>
      </c>
      <c r="B97" s="300" t="s">
        <v>297</v>
      </c>
      <c r="C97" s="301" t="n">
        <v>1</v>
      </c>
      <c r="D97" s="301" t="n">
        <v>103</v>
      </c>
      <c r="E97" s="301" t="s">
        <v>19</v>
      </c>
      <c r="F97" s="301" t="s">
        <v>19</v>
      </c>
      <c r="G97" s="301" t="s">
        <v>19</v>
      </c>
      <c r="H97" s="301" t="s">
        <v>19</v>
      </c>
      <c r="I97" s="302" t="s">
        <v>19</v>
      </c>
    </row>
  </sheetData>
  <mergeCells count="2">
    <mergeCell ref="A2:A3"/>
    <mergeCell ref="B2:B3"/>
  </mergeCells>
  <printOptions headings="false" gridLines="false" gridLinesSet="true" horizontalCentered="false" verticalCentered="false"/>
  <pageMargins left="0.708333333333333" right="0.39375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1:54:29Z</dcterms:created>
  <dc:creator>企画課 統計係</dc:creator>
  <dc:description/>
  <dc:language>en-US</dc:language>
  <cp:lastModifiedBy>森谷　真実</cp:lastModifiedBy>
  <cp:lastPrinted>2020-03-18T06:35:46Z</cp:lastPrinted>
  <dcterms:modified xsi:type="dcterms:W3CDTF">2020-05-26T01:18:04Z</dcterms:modified>
  <cp:revision>0</cp:revision>
  <dc:subject/>
  <dc:title/>
</cp:coreProperties>
</file>