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図１" sheetId="1" state="visible" r:id="rId2"/>
    <sheet name="図２・３・4" sheetId="2" state="visible" r:id="rId3"/>
    <sheet name="図５・６・７" sheetId="3" state="visible" r:id="rId4"/>
    <sheet name="1表" sheetId="4" state="visible" r:id="rId5"/>
    <sheet name="2,3表" sheetId="5" state="visible" r:id="rId6"/>
    <sheet name="4表" sheetId="6" state="visible" r:id="rId7"/>
    <sheet name="5,6表" sheetId="7" state="visible" r:id="rId8"/>
    <sheet name="７表" sheetId="8" state="visible" r:id="rId9"/>
    <sheet name="8,9表" sheetId="9" state="visible" r:id="rId10"/>
    <sheet name="10表" sheetId="10" state="visible" r:id="rId11"/>
    <sheet name="11,12表" sheetId="11" state="visible" r:id="rId12"/>
    <sheet name="13表" sheetId="12" state="visible" r:id="rId13"/>
    <sheet name="14,15表" sheetId="13" state="visible" r:id="rId14"/>
    <sheet name="16表" sheetId="14" state="visible" r:id="rId15"/>
    <sheet name="17表" sheetId="15" state="visible" r:id="rId16"/>
  </sheets>
  <externalReferences>
    <externalReference r:id="rId17"/>
  </externalReferences>
  <definedNames>
    <definedName function="false" hidden="false" localSheetId="9" name="_xlnm.Print_Area" vbProcedure="false">10表!$A$1:$H$28</definedName>
    <definedName function="false" hidden="false" localSheetId="11" name="_xlnm.Print_Area" vbProcedure="false">13表!$A$1:$H$28</definedName>
    <definedName function="false" hidden="false" localSheetId="13" name="_xlnm.Print_Area" vbProcedure="false">16表!$A$1:$H$28</definedName>
    <definedName function="false" hidden="false" localSheetId="14" name="_xlnm.Print_Area" vbProcedure="false">17表!$A$1:$E$17</definedName>
    <definedName function="false" hidden="false" localSheetId="3" name="_xlnm.Print_Area" vbProcedure="false">1表!$A$1:$F$22</definedName>
    <definedName function="false" hidden="false" localSheetId="5" name="_xlnm.Print_Area" vbProcedure="false">4表!$A$1:$H$28</definedName>
    <definedName function="false" hidden="false" localSheetId="7" name="_xlnm.Print_Area" vbProcedure="false">７表!$A$1:$H$28</definedName>
    <definedName function="false" hidden="false" localSheetId="0" name="_xlnm.Print_Area" vbProcedure="false">図１!$A$1:$I$46</definedName>
    <definedName function="false" hidden="false" localSheetId="1" name="_xlnm.Print_Area" vbProcedure="false">図２・３・4!$A$1:$G$57</definedName>
    <definedName function="false" hidden="false" localSheetId="2" name="_xlnm.Print_Area" vbProcedure="false">図５・６・７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9">
  <si>
    <r>
      <rPr>
        <sz val="16"/>
        <rFont val="Noto Sans"/>
        <family val="2"/>
      </rPr>
      <t xml:space="preserve">事業所･従業者数･製造品出荷額等の推移
　　　　　　　　　　　　　　　</t>
    </r>
    <r>
      <rPr>
        <sz val="14"/>
        <rFont val="Noto Sans"/>
        <family val="2"/>
      </rPr>
      <t xml:space="preserve">　（従業員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事業所数</t>
  </si>
  <si>
    <r>
      <rPr>
        <sz val="10"/>
        <rFont val="Noto Sans"/>
        <family val="2"/>
      </rPr>
      <t xml:space="preserve">製造品出荷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
従　業　者　数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注）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活動調査（事業所数・従業者数は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活動調査（事業所数・従業者数は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工業統計調査（事業所数・従業者数は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工業統計調査（事業所数・従業者数は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の数値は、</t>
    </r>
    <r>
      <rPr>
        <sz val="7"/>
        <rFont val="ＭＳ Ｐゴシック"/>
        <family val="3"/>
        <charset val="128"/>
      </rPr>
      <t xml:space="preserve">2019</t>
    </r>
    <r>
      <rPr>
        <sz val="7"/>
        <rFont val="Noto Sans"/>
        <family val="2"/>
      </rPr>
      <t xml:space="preserve">年工業統計調査（事業所数・従業者数は令和元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その他は工業統計調査（各年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現在）による数値であり、調査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の数値となる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事業所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4,273</t>
    </r>
    <r>
      <rPr>
        <sz val="12"/>
        <rFont val="Noto Sans"/>
        <family val="2"/>
      </rPr>
      <t xml:space="preserve">人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214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4,423</t>
    </r>
    <r>
      <rPr>
        <sz val="12"/>
        <rFont val="Noto Sans"/>
        <family val="2"/>
      </rPr>
      <t xml:space="preserve">憶</t>
    </r>
    <r>
      <rPr>
        <sz val="12"/>
        <rFont val="ＭＳ 明朝"/>
        <family val="1"/>
        <charset val="128"/>
      </rPr>
      <t xml:space="preserve">479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66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％</t>
    </r>
  </si>
  <si>
    <t xml:space="preserve">増加して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72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534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減少</t>
    </r>
  </si>
  <si>
    <t xml:space="preserve">している。</t>
  </si>
  <si>
    <r>
      <rPr>
        <sz val="12"/>
        <rFont val="Noto Sans"/>
        <family val="2"/>
      </rPr>
      <t xml:space="preserve">　有形固定資産投資総額は、</t>
    </r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2,739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9,456</t>
    </r>
    <r>
      <rPr>
        <sz val="12"/>
        <rFont val="Noto Sans"/>
        <family val="2"/>
      </rPr>
      <t xml:space="preserve">万円、</t>
    </r>
  </si>
  <si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有形固定資産
投資総額</t>
  </si>
  <si>
    <t xml:space="preserve">１事業所あたり
製造品出荷額等</t>
  </si>
  <si>
    <t xml:space="preserve">従業者１人あたり
製造品出荷額等</t>
  </si>
  <si>
    <t xml:space="preserve">１事業所あたり
従業者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対前回比</t>
  </si>
  <si>
    <t xml:space="preserve">指 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t xml:space="preserve">対前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増減（所）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%)</t>
    </r>
  </si>
  <si>
    <t xml:space="preserve">総    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食料品</t>
  </si>
  <si>
    <t xml:space="preserve">-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プラスチック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万円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X</t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あた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、％</t>
    </r>
    <r>
      <rPr>
        <sz val="10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付加価値額</t>
    </r>
  </si>
  <si>
    <r>
      <rPr>
        <sz val="18"/>
        <rFont val="Noto Sans"/>
        <family val="2"/>
      </rPr>
      <t xml:space="preserve">６　　有形固定資産投資総額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有形固定資産投資総額</t>
    </r>
  </si>
  <si>
    <t xml:space="preserve">有形固定資産投資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有形固定資産投資総額</t>
    </r>
  </si>
  <si>
    <t xml:space="preserve">増減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有形固定資産投資総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事業所数
（所）</t>
  </si>
  <si>
    <t xml:space="preserve">従業者数
（人）</t>
  </si>
  <si>
    <t xml:space="preserve">製造品出荷額等
（万円）</t>
  </si>
  <si>
    <t xml:space="preserve">有形固定資産投資額
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ため調査せず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);[RED]\(0\)"/>
    <numFmt numFmtId="167" formatCode="#,##0_ "/>
    <numFmt numFmtId="168" formatCode="#,##0.0;[RED]\-#,##0.0"/>
    <numFmt numFmtId="169" formatCode="#,##0;&quot;△ &quot;#,##0"/>
    <numFmt numFmtId="170" formatCode="#,##0.0;&quot;△ &quot;#,##0.0"/>
    <numFmt numFmtId="171" formatCode="0.0_ "/>
    <numFmt numFmtId="172" formatCode="0_ "/>
    <numFmt numFmtId="173" formatCode="0.0_);[RED]\(0.0\)"/>
    <numFmt numFmtId="174" formatCode="0.0"/>
    <numFmt numFmtId="175" formatCode="0;&quot;△ &quot;0"/>
    <numFmt numFmtId="176" formatCode="0.0;&quot;△ &quot;0.0"/>
    <numFmt numFmtId="177" formatCode="#,##0"/>
    <numFmt numFmtId="178" formatCode="0_);\(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6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8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3B3B3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16161"/>
      <rgbColor rgb="FFA6A6A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png"/><Relationship Id="rId3" Type="http://schemas.openxmlformats.org/officeDocument/2006/relationships/image" Target="../media/image3.png"/><Relationship Id="rId4" Type="http://schemas.openxmlformats.org/officeDocument/2006/relationships/image" Target="../media/image1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image" Target="../media/image8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1.png"/><Relationship Id="rId7" Type="http://schemas.openxmlformats.org/officeDocument/2006/relationships/image" Target="../media/image15.png"/><Relationship Id="rId8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39626599539"/>
          <c:y val="0.0106663608211951"/>
          <c:w val="0.938693098384728"/>
          <c:h val="0.94775777038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b3b3b3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57:$A$6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図１!$B$57:$B$6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616161"/>
            </a:solidFill>
            <a:ln w="0">
              <a:noFill/>
            </a:ln>
          </c:spPr>
          <c:invertIfNegative val="0"/>
          <c:cat>
            <c:strRef>
              <c:f>図１!$A$57:$A$6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36524"/>
        <c:axId val="1005652"/>
      </c:barChart>
      <c:lineChart>
        <c:grouping val="standard"/>
        <c:varyColors val="0"/>
        <c:ser>
          <c:idx val="2"/>
          <c:order val="2"/>
          <c:tx>
            <c:strRef>
              <c:f>図１!$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Lbls>
            <c:numFmt formatCode="#,##0_ " sourceLinked="1"/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57:$A$6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図１!$D$57:$D$6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図１!$E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57:$A$6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図１!$E$57:$E$6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9929"/>
        <c:axId val="20778630"/>
      </c:lineChart>
      <c:catAx>
        <c:axId val="2536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652"/>
        <c:crossesAt val="0"/>
        <c:auto val="1"/>
        <c:lblAlgn val="ctr"/>
        <c:lblOffset val="100"/>
        <c:noMultiLvlLbl val="0"/>
      </c:catAx>
      <c:valAx>
        <c:axId val="1005652"/>
        <c:scaling>
          <c:orientation val="minMax"/>
          <c:max val="7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524"/>
        <c:crossesAt val="1"/>
        <c:crossBetween val="midCat"/>
      </c:valAx>
      <c:catAx>
        <c:axId val="71439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8630"/>
        <c:auto val="1"/>
        <c:lblAlgn val="ctr"/>
        <c:lblOffset val="100"/>
        <c:noMultiLvlLbl val="0"/>
      </c:catAx>
      <c:valAx>
        <c:axId val="20778630"/>
        <c:scaling>
          <c:orientation val="minMax"/>
        </c:scaling>
        <c:delete val="0"/>
        <c:axPos val="r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99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6409691629956"/>
          <c:y val="0.0189241885537332"/>
          <c:w val="0.205370253828404"/>
          <c:h val="0.080915242573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68669832433"/>
          <c:y val="0.0512275731822474"/>
          <c:w val="0.938212979640849"/>
          <c:h val="0.939093484419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,6表'!$A$10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,6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5,6表'!$B$10:$G$10</c:f>
              <c:numCache>
                <c:formatCode>General</c:formatCode>
                <c:ptCount val="6"/>
                <c:pt idx="0">
                  <c:v>13765</c:v>
                </c:pt>
                <c:pt idx="1">
                  <c:v>13720</c:v>
                </c:pt>
                <c:pt idx="2">
                  <c:v>14022</c:v>
                </c:pt>
                <c:pt idx="3">
                  <c:v>14087</c:v>
                </c:pt>
                <c:pt idx="4">
                  <c:v>14023</c:v>
                </c:pt>
                <c:pt idx="5">
                  <c:v>14237</c:v>
                </c:pt>
              </c:numCache>
            </c:numRef>
          </c:val>
        </c:ser>
        <c:gapWidth val="75"/>
        <c:overlap val="100"/>
        <c:axId val="73402279"/>
        <c:axId val="17970101"/>
      </c:barChart>
      <c:catAx>
        <c:axId val="7340227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0101"/>
        <c:auto val="1"/>
        <c:lblAlgn val="ctr"/>
        <c:lblOffset val="100"/>
        <c:noMultiLvlLbl val="0"/>
      </c:catAx>
      <c:valAx>
        <c:axId val="17970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4615468587959"/>
              <c:y val="0.0592540132200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93302891933"/>
          <c:y val="0.116619452313503"/>
          <c:w val="0.961790794100667"/>
          <c:h val="0.882672332389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,9表'!$A$10</c:f>
              <c:strCache>
                <c:ptCount val="1"/>
                <c:pt idx="0">
                  <c:v>製 造 品
出荷額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,9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8,9表'!$B$10:$G$10</c:f>
              <c:numCache>
                <c:formatCode>General</c:formatCode>
                <c:ptCount val="6"/>
                <c:pt idx="0">
                  <c:v>38209609</c:v>
                </c:pt>
                <c:pt idx="1">
                  <c:v>41012751</c:v>
                </c:pt>
                <c:pt idx="2">
                  <c:v>43268863</c:v>
                </c:pt>
                <c:pt idx="3">
                  <c:v>40943996</c:v>
                </c:pt>
                <c:pt idx="4">
                  <c:v>42903818</c:v>
                </c:pt>
                <c:pt idx="5">
                  <c:v>44230479</c:v>
                </c:pt>
              </c:numCache>
            </c:numRef>
          </c:val>
        </c:ser>
        <c:gapWidth val="75"/>
        <c:overlap val="100"/>
        <c:axId val="8059747"/>
        <c:axId val="67799903"/>
      </c:barChart>
      <c:catAx>
        <c:axId val="8059747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9903"/>
        <c:auto val="1"/>
        <c:lblAlgn val="ctr"/>
        <c:lblOffset val="100"/>
        <c:noMultiLvlLbl val="0"/>
      </c:catAx>
      <c:valAx>
        <c:axId val="67799903"/>
        <c:scaling>
          <c:orientation val="minMax"/>
          <c:max val="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505957067128536"/>
              <c:y val="0.059017941454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904960667844"/>
          <c:y val="0.0554696132596685"/>
          <c:w val="0.946005244287473"/>
          <c:h val="0.944530386740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,12表'!$A$10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,12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11,12表'!$B$10:$G$10</c:f>
              <c:numCache>
                <c:formatCode>General</c:formatCode>
                <c:ptCount val="6"/>
                <c:pt idx="0">
                  <c:v>16190524</c:v>
                </c:pt>
                <c:pt idx="1">
                  <c:v>15860702</c:v>
                </c:pt>
                <c:pt idx="2">
                  <c:v>17237867</c:v>
                </c:pt>
                <c:pt idx="3">
                  <c:v>15768686</c:v>
                </c:pt>
                <c:pt idx="4">
                  <c:v>17890356</c:v>
                </c:pt>
                <c:pt idx="5">
                  <c:v>17220822</c:v>
                </c:pt>
              </c:numCache>
            </c:numRef>
          </c:val>
        </c:ser>
        <c:gapWidth val="75"/>
        <c:overlap val="100"/>
        <c:axId val="67591498"/>
        <c:axId val="58951627"/>
      </c:barChart>
      <c:catAx>
        <c:axId val="67591498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1627"/>
        <c:auto val="1"/>
        <c:lblAlgn val="ctr"/>
        <c:lblOffset val="100"/>
        <c:noMultiLvlLbl val="0"/>
      </c:catAx>
      <c:valAx>
        <c:axId val="58951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22496922994595"/>
              <c:y val="0.0552486187845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1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65695245147"/>
          <c:y val="0.0697050938337802"/>
          <c:w val="0.940286666314064"/>
          <c:h val="0.93029490616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,15表'!$A$10</c:f>
              <c:strCache>
                <c:ptCount val="1"/>
                <c:pt idx="0">
                  <c:v>有形固定資産投資総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,15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14,15表'!$B$10:$G$10</c:f>
              <c:numCache>
                <c:formatCode>General</c:formatCode>
                <c:ptCount val="6"/>
                <c:pt idx="0">
                  <c:v>1129328</c:v>
                </c:pt>
                <c:pt idx="1">
                  <c:v>1110129</c:v>
                </c:pt>
                <c:pt idx="2">
                  <c:v>1064195</c:v>
                </c:pt>
                <c:pt idx="3">
                  <c:v>1713521</c:v>
                </c:pt>
                <c:pt idx="4">
                  <c:v>1633283</c:v>
                </c:pt>
                <c:pt idx="5">
                  <c:v>1642739</c:v>
                </c:pt>
              </c:numCache>
            </c:numRef>
          </c:val>
        </c:ser>
        <c:gapWidth val="75"/>
        <c:overlap val="100"/>
        <c:axId val="58764036"/>
        <c:axId val="38567856"/>
      </c:barChart>
      <c:catAx>
        <c:axId val="58764036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7856"/>
        <c:auto val="1"/>
        <c:lblAlgn val="ctr"/>
        <c:lblOffset val="100"/>
        <c:noMultiLvlLbl val="0"/>
      </c:catAx>
      <c:valAx>
        <c:axId val="38567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13455334003279"/>
              <c:y val="0.0609310260784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4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253461128861"/>
          <c:y val="0.098434004474273"/>
          <c:w val="0.898615548455804"/>
          <c:h val="0.901565995525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17表!$B$9</c:f>
              <c:strCache>
                <c:ptCount val="1"/>
                <c:pt idx="0">
                  <c:v>事業所数
（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7表!$A$10:$A$15</c:f>
              <c:strCache>
                <c:ptCount val="6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</c:strCache>
            </c:strRef>
          </c:cat>
          <c:val>
            <c:numRef>
              <c:f>[1]17表!$B$10:$B$15</c:f>
              <c:numCache>
                <c:formatCode>General</c:formatCode>
                <c:ptCount val="6"/>
                <c:pt idx="0">
                  <c:v>26</c:v>
                </c:pt>
                <c:pt idx="1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gapWidth val="150"/>
        <c:overlap val="100"/>
        <c:axId val="11024133"/>
        <c:axId val="37155219"/>
      </c:barChart>
      <c:catAx>
        <c:axId val="1102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5219"/>
        <c:crossesAt val="0"/>
        <c:auto val="1"/>
        <c:lblAlgn val="ctr"/>
        <c:lblOffset val="100"/>
        <c:noMultiLvlLbl val="0"/>
      </c:catAx>
      <c:valAx>
        <c:axId val="37155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114110756123536"/>
              <c:y val="0.062142679592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4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56093979442"/>
          <c:y val="0.00389952976258745"/>
          <c:w val="0.96229284665408"/>
          <c:h val="0.97448101846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１!$B$56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b3b3b3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!$A$57:$A$6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[1]図１!$B$57:$B$66</c:f>
              <c:numCache>
                <c:formatCode>General</c:formatCode>
                <c:ptCount val="10"/>
                <c:pt idx="0">
                  <c:v>450</c:v>
                </c:pt>
                <c:pt idx="1">
                  <c:v>433</c:v>
                </c:pt>
                <c:pt idx="2">
                  <c:v>461</c:v>
                </c:pt>
                <c:pt idx="3">
                  <c:v>408</c:v>
                </c:pt>
                <c:pt idx="4">
                  <c:v>406</c:v>
                </c:pt>
                <c:pt idx="5">
                  <c:v>404</c:v>
                </c:pt>
                <c:pt idx="6">
                  <c:v>461</c:v>
                </c:pt>
                <c:pt idx="7">
                  <c:v>387</c:v>
                </c:pt>
                <c:pt idx="8">
                  <c:v>394</c:v>
                </c:pt>
                <c:pt idx="9">
                  <c:v>398</c:v>
                </c:pt>
              </c:numCache>
            </c:numRef>
          </c:val>
        </c:ser>
        <c:ser>
          <c:idx val="1"/>
          <c:order val="1"/>
          <c:spPr>
            <a:solidFill>
              <a:srgbClr val="616161"/>
            </a:solidFill>
            <a:ln w="0">
              <a:noFill/>
            </a:ln>
          </c:spPr>
          <c:invertIfNegative val="0"/>
          <c:cat>
            <c:strRef>
              <c:f>[1]図１!$A$57:$A$6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</c:ser>
        <c:gapWidth val="150"/>
        <c:overlap val="0"/>
        <c:axId val="61816085"/>
        <c:axId val="70789140"/>
      </c:barChart>
      <c:lineChart>
        <c:grouping val="standard"/>
        <c:varyColors val="0"/>
        <c:ser>
          <c:idx val="2"/>
          <c:order val="2"/>
          <c:tx>
            <c:strRef>
              <c:f>[1]図１!$D$56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Lbls>
            <c:numFmt formatCode="#,##0_ " sourceLinked="1"/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!$A$57:$A$6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[1]図１!$D$57:$D$66</c:f>
              <c:numCache>
                <c:formatCode>General</c:formatCode>
                <c:ptCount val="10"/>
                <c:pt idx="0">
                  <c:v>3513</c:v>
                </c:pt>
                <c:pt idx="1">
                  <c:v>3811</c:v>
                </c:pt>
                <c:pt idx="2">
                  <c:v>3303</c:v>
                </c:pt>
                <c:pt idx="3">
                  <c:v>3304</c:v>
                </c:pt>
                <c:pt idx="4">
                  <c:v>3821</c:v>
                </c:pt>
                <c:pt idx="5">
                  <c:v>4101</c:v>
                </c:pt>
                <c:pt idx="6">
                  <c:v>4327</c:v>
                </c:pt>
                <c:pt idx="7">
                  <c:v>4094</c:v>
                </c:pt>
                <c:pt idx="8">
                  <c:v>4290</c:v>
                </c:pt>
                <c:pt idx="9">
                  <c:v>4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図１!$E$5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!$A$57:$A$6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[1]図１!$E$57:$E$66</c:f>
              <c:numCache>
                <c:formatCode>General</c:formatCode>
                <c:ptCount val="10"/>
                <c:pt idx="0">
                  <c:v>13632</c:v>
                </c:pt>
                <c:pt idx="1">
                  <c:v>13777</c:v>
                </c:pt>
                <c:pt idx="2">
                  <c:v>13036</c:v>
                </c:pt>
                <c:pt idx="3">
                  <c:v>12747</c:v>
                </c:pt>
                <c:pt idx="4">
                  <c:v>13765</c:v>
                </c:pt>
                <c:pt idx="5">
                  <c:v>13720</c:v>
                </c:pt>
                <c:pt idx="6">
                  <c:v>14022</c:v>
                </c:pt>
                <c:pt idx="7">
                  <c:v>14087</c:v>
                </c:pt>
                <c:pt idx="8">
                  <c:v>14023</c:v>
                </c:pt>
                <c:pt idx="9">
                  <c:v>1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232"/>
        <c:axId val="41867996"/>
      </c:lineChart>
      <c:catAx>
        <c:axId val="6181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9140"/>
        <c:crossesAt val="0"/>
        <c:auto val="1"/>
        <c:lblAlgn val="ctr"/>
        <c:lblOffset val="100"/>
        <c:noMultiLvlLbl val="0"/>
      </c:catAx>
      <c:valAx>
        <c:axId val="70789140"/>
        <c:scaling>
          <c:orientation val="minMax"/>
          <c:max val="7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6085"/>
        <c:crossesAt val="1"/>
        <c:crossBetween val="midCat"/>
      </c:valAx>
      <c:catAx>
        <c:axId val="8943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7996"/>
        <c:auto val="1"/>
        <c:lblAlgn val="ctr"/>
        <c:lblOffset val="100"/>
        <c:noMultiLvlLbl val="0"/>
      </c:catAx>
      <c:valAx>
        <c:axId val="41867996"/>
        <c:scaling>
          <c:orientation val="minMax"/>
        </c:scaling>
        <c:delete val="0"/>
        <c:axPos val="r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386254893432"/>
          <c:y val="0.11038961038961"/>
          <c:w val="0.43214441061331"/>
          <c:h val="0.796572280178838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２・３・4!$H$9:$H$21</c:f>
              <c:strCache>
                <c:ptCount val="13"/>
                <c:pt idx="0">
                  <c:v>金 属</c:v>
                </c:pt>
                <c:pt idx="1">
                  <c:v>家 具</c:v>
                </c:pt>
                <c:pt idx="2">
                  <c:v>プラスチック</c:v>
                </c:pt>
                <c:pt idx="3">
                  <c:v>木 材</c:v>
                </c:pt>
                <c:pt idx="4">
                  <c:v>輸送機械</c:v>
                </c:pt>
                <c:pt idx="5">
                  <c:v>生産機械</c:v>
                </c:pt>
                <c:pt idx="6">
                  <c:v>窯業・土石</c:v>
                </c:pt>
                <c:pt idx="7">
                  <c:v>食料品</c:v>
                </c:pt>
                <c:pt idx="8">
                  <c:v>はん用機械</c:v>
                </c:pt>
                <c:pt idx="9">
                  <c:v>業務機械</c:v>
                </c:pt>
                <c:pt idx="10">
                  <c:v>電子部品</c:v>
                </c:pt>
                <c:pt idx="11">
                  <c:v>電気機械</c:v>
                </c:pt>
                <c:pt idx="12">
                  <c:v>他の11業種</c:v>
                </c:pt>
              </c:strCache>
            </c:strRef>
          </c:cat>
          <c:val>
            <c:numRef>
              <c:f>[1]図２・３・4!$J$9:$J$21</c:f>
              <c:numCache>
                <c:formatCode>General</c:formatCode>
                <c:ptCount val="13"/>
                <c:pt idx="0">
                  <c:v>16.3316582914573</c:v>
                </c:pt>
                <c:pt idx="1">
                  <c:v>11.0552763819095</c:v>
                </c:pt>
                <c:pt idx="2">
                  <c:v>10.0502512562814</c:v>
                </c:pt>
                <c:pt idx="3">
                  <c:v>9.2964824120603</c:v>
                </c:pt>
                <c:pt idx="4">
                  <c:v>8.29145728643216</c:v>
                </c:pt>
                <c:pt idx="5">
                  <c:v>8.04020100502513</c:v>
                </c:pt>
                <c:pt idx="6">
                  <c:v>5.52763819095477</c:v>
                </c:pt>
                <c:pt idx="7">
                  <c:v>4.2713567839196</c:v>
                </c:pt>
                <c:pt idx="8">
                  <c:v>4.02010050251256</c:v>
                </c:pt>
                <c:pt idx="9">
                  <c:v>3.76884422110553</c:v>
                </c:pt>
                <c:pt idx="10">
                  <c:v>3.51758793969849</c:v>
                </c:pt>
                <c:pt idx="11">
                  <c:v>2.76381909547739</c:v>
                </c:pt>
                <c:pt idx="12">
                  <c:v>13.06532663316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386254893432"/>
          <c:y val="0.110401362716917"/>
          <c:w val="0.43214441061331"/>
          <c:h val="0.79655062280421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２・３・4!$H$26:$H$38</c:f>
              <c:strCache>
                <c:ptCount val="13"/>
                <c:pt idx="0">
                  <c:v>プラスチック</c:v>
                </c:pt>
                <c:pt idx="1">
                  <c:v>業務機械</c:v>
                </c:pt>
                <c:pt idx="2">
                  <c:v>輸送機械</c:v>
                </c:pt>
                <c:pt idx="3">
                  <c:v>金 属</c:v>
                </c:pt>
                <c:pt idx="4">
                  <c:v>電子部品</c:v>
                </c:pt>
                <c:pt idx="5">
                  <c:v>木 材</c:v>
                </c:pt>
                <c:pt idx="6">
                  <c:v>電気機械</c:v>
                </c:pt>
                <c:pt idx="7">
                  <c:v>食料品</c:v>
                </c:pt>
                <c:pt idx="8">
                  <c:v>非 鉄</c:v>
                </c:pt>
                <c:pt idx="9">
                  <c:v>家 具</c:v>
                </c:pt>
                <c:pt idx="10">
                  <c:v>生産機械</c:v>
                </c:pt>
                <c:pt idx="11">
                  <c:v>窯業・土石</c:v>
                </c:pt>
                <c:pt idx="12">
                  <c:v>他の11業種</c:v>
                </c:pt>
              </c:strCache>
            </c:strRef>
          </c:cat>
          <c:val>
            <c:numRef>
              <c:f>[1]図２・３・4!$J$26:$J$38</c:f>
              <c:numCache>
                <c:formatCode>General</c:formatCode>
                <c:ptCount val="13"/>
                <c:pt idx="0">
                  <c:v>14.2094542389548</c:v>
                </c:pt>
                <c:pt idx="1">
                  <c:v>13.6967057666643</c:v>
                </c:pt>
                <c:pt idx="2">
                  <c:v>10.8871250965793</c:v>
                </c:pt>
                <c:pt idx="3">
                  <c:v>9.24352040457962</c:v>
                </c:pt>
                <c:pt idx="4">
                  <c:v>8.23207136334902</c:v>
                </c:pt>
                <c:pt idx="5">
                  <c:v>6.35667626606729</c:v>
                </c:pt>
                <c:pt idx="6">
                  <c:v>5.92119126220412</c:v>
                </c:pt>
                <c:pt idx="7">
                  <c:v>5.66130505022126</c:v>
                </c:pt>
                <c:pt idx="8">
                  <c:v>5.02914939945213</c:v>
                </c:pt>
                <c:pt idx="9">
                  <c:v>4.2213949568027</c:v>
                </c:pt>
                <c:pt idx="10">
                  <c:v>3.06244293039264</c:v>
                </c:pt>
                <c:pt idx="11">
                  <c:v>3.041371075367</c:v>
                </c:pt>
                <c:pt idx="12">
                  <c:v>10.43759218936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147455415398"/>
          <c:y val="0.110084925690021"/>
          <c:w val="0.433123096998695"/>
          <c:h val="0.79617834394904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２・３・4!$H$45:$H$57</c:f>
              <c:strCache>
                <c:ptCount val="13"/>
                <c:pt idx="0">
                  <c:v>プラスチック</c:v>
                </c:pt>
                <c:pt idx="1">
                  <c:v>電子部品</c:v>
                </c:pt>
                <c:pt idx="2">
                  <c:v>化 学</c:v>
                </c:pt>
                <c:pt idx="3">
                  <c:v>業務機械</c:v>
                </c:pt>
                <c:pt idx="4">
                  <c:v>輸送機械</c:v>
                </c:pt>
                <c:pt idx="5">
                  <c:v>金 属</c:v>
                </c:pt>
                <c:pt idx="6">
                  <c:v>木 材</c:v>
                </c:pt>
                <c:pt idx="7">
                  <c:v>電気機械</c:v>
                </c:pt>
                <c:pt idx="8">
                  <c:v>非 鉄</c:v>
                </c:pt>
                <c:pt idx="9">
                  <c:v>食料品</c:v>
                </c:pt>
                <c:pt idx="10">
                  <c:v>生産機械</c:v>
                </c:pt>
                <c:pt idx="11">
                  <c:v>窯業・土石</c:v>
                </c:pt>
                <c:pt idx="12">
                  <c:v>他の11業種</c:v>
                </c:pt>
              </c:strCache>
            </c:strRef>
          </c:cat>
          <c:val>
            <c:numRef>
              <c:f>[1]図２・３・4!$J$45:$J$57</c:f>
              <c:numCache>
                <c:formatCode>General</c:formatCode>
                <c:ptCount val="13"/>
                <c:pt idx="0">
                  <c:v>17.4462998693729</c:v>
                </c:pt>
                <c:pt idx="1">
                  <c:v>11.1177362560329</c:v>
                </c:pt>
                <c:pt idx="2">
                  <c:v>9.34378757236611</c:v>
                </c:pt>
                <c:pt idx="3">
                  <c:v>7.72516390790161</c:v>
                </c:pt>
                <c:pt idx="4">
                  <c:v>7.64954636824078</c:v>
                </c:pt>
                <c:pt idx="5">
                  <c:v>7.49651388582068</c:v>
                </c:pt>
                <c:pt idx="6">
                  <c:v>7.34471810716769</c:v>
                </c:pt>
                <c:pt idx="7">
                  <c:v>6.91656312381333</c:v>
                </c:pt>
                <c:pt idx="8">
                  <c:v>6.86031231992762</c:v>
                </c:pt>
                <c:pt idx="9">
                  <c:v>3.428475192412</c:v>
                </c:pt>
                <c:pt idx="10">
                  <c:v>3.27430096336963</c:v>
                </c:pt>
                <c:pt idx="11">
                  <c:v>2.63059778303554</c:v>
                </c:pt>
                <c:pt idx="12">
                  <c:v>8.765984650539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地区別構成比</a:t>
            </a:r>
          </a:p>
        </c:rich>
      </c:tx>
      <c:layout>
        <c:manualLayout>
          <c:xMode val="edge"/>
          <c:yMode val="edge"/>
          <c:x val="0.384639597104186"/>
          <c:y val="0.060053981106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68513272479"/>
          <c:y val="0.109761583445794"/>
          <c:w val="0.747560591753226"/>
          <c:h val="0.8902384165542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図５・６・７!$L$3</c:f>
              <c:strCache>
                <c:ptCount val="1"/>
                <c:pt idx="0">
                  <c:v>北犬飼地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3:$N$3</c:f>
              <c:numCache>
                <c:formatCode>General</c:formatCode>
                <c:ptCount val="2"/>
                <c:pt idx="0">
                  <c:v>1729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[1]図５・６・７!$L$4</c:f>
              <c:strCache>
                <c:ptCount val="1"/>
                <c:pt idx="0">
                  <c:v>菊沢地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4:$N$4</c:f>
              <c:numCache>
                <c:formatCode>General</c:formatCode>
                <c:ptCount val="2"/>
                <c:pt idx="0">
                  <c:v>601</c:v>
                </c:pt>
                <c:pt idx="1">
                  <c:v>40</c:v>
                </c:pt>
              </c:numCache>
            </c:numRef>
          </c:val>
        </c:ser>
        <c:ser>
          <c:idx val="2"/>
          <c:order val="2"/>
          <c:tx>
            <c:strRef>
              <c:f>[1]図５・６・７!$L$5</c:f>
              <c:strCache>
                <c:ptCount val="1"/>
                <c:pt idx="0">
                  <c:v>鹿沼地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5:$N$5</c:f>
              <c:numCache>
                <c:formatCode>General</c:formatCode>
                <c:ptCount val="2"/>
                <c:pt idx="0">
                  <c:v>640</c:v>
                </c:pt>
                <c:pt idx="1">
                  <c:v>35</c:v>
                </c:pt>
              </c:numCache>
            </c:numRef>
          </c:val>
        </c:ser>
        <c:ser>
          <c:idx val="3"/>
          <c:order val="3"/>
          <c:tx>
            <c:strRef>
              <c:f>[1]図５・６・７!$L$6</c:f>
              <c:strCache>
                <c:ptCount val="1"/>
                <c:pt idx="0">
                  <c:v>鹿沼工業団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6:$N$6</c:f>
              <c:numCache>
                <c:formatCode>General</c:formatCode>
                <c:ptCount val="2"/>
                <c:pt idx="0">
                  <c:v>4742</c:v>
                </c:pt>
                <c:pt idx="1">
                  <c:v>29</c:v>
                </c:pt>
              </c:numCache>
            </c:numRef>
          </c:val>
        </c:ser>
        <c:ser>
          <c:idx val="4"/>
          <c:order val="4"/>
          <c:tx>
            <c:strRef>
              <c:f>[1]図５・６・７!$L$7</c:f>
              <c:strCache>
                <c:ptCount val="1"/>
                <c:pt idx="0">
                  <c:v>東大芦地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7:$N$7</c:f>
              <c:numCache>
                <c:formatCode>General</c:formatCode>
                <c:ptCount val="2"/>
                <c:pt idx="0">
                  <c:v>1640</c:v>
                </c:pt>
                <c:pt idx="1">
                  <c:v>24</c:v>
                </c:pt>
              </c:numCache>
            </c:numRef>
          </c:val>
        </c:ser>
        <c:ser>
          <c:idx val="5"/>
          <c:order val="5"/>
          <c:tx>
            <c:strRef>
              <c:f>[1]図５・６・７!$L$8</c:f>
              <c:strCache>
                <c:ptCount val="1"/>
                <c:pt idx="0">
                  <c:v>南押原地区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8:$N$8</c:f>
              <c:numCache>
                <c:formatCode>General</c:formatCode>
                <c:ptCount val="2"/>
                <c:pt idx="0">
                  <c:v>386</c:v>
                </c:pt>
                <c:pt idx="1">
                  <c:v>24</c:v>
                </c:pt>
              </c:numCache>
            </c:numRef>
          </c:val>
        </c:ser>
        <c:ser>
          <c:idx val="6"/>
          <c:order val="6"/>
          <c:tx>
            <c:strRef>
              <c:f>[1]図５・６・７!$L$9</c:f>
              <c:strCache>
                <c:ptCount val="1"/>
                <c:pt idx="0">
                  <c:v>北押原地区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9:$N$9</c:f>
              <c:numCache>
                <c:formatCode>General</c:formatCode>
                <c:ptCount val="2"/>
                <c:pt idx="0">
                  <c:v>398</c:v>
                </c:pt>
                <c:pt idx="1">
                  <c:v>23</c:v>
                </c:pt>
              </c:numCache>
            </c:numRef>
          </c:val>
        </c:ser>
        <c:ser>
          <c:idx val="7"/>
          <c:order val="7"/>
          <c:tx>
            <c:strRef>
              <c:f>[1]図５・６・７!$L$10</c:f>
              <c:strCache>
                <c:ptCount val="1"/>
                <c:pt idx="0">
                  <c:v>清州地区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10:$N$10</c:f>
              <c:numCache>
                <c:formatCode>General</c:formatCode>
                <c:ptCount val="2"/>
                <c:pt idx="0">
                  <c:v>897</c:v>
                </c:pt>
                <c:pt idx="1">
                  <c:v>22</c:v>
                </c:pt>
              </c:numCache>
            </c:numRef>
          </c:val>
        </c:ser>
        <c:ser>
          <c:idx val="8"/>
          <c:order val="8"/>
          <c:tx>
            <c:strRef>
              <c:f>[1]図５・６・７!$L$11</c:f>
              <c:strCache>
                <c:ptCount val="1"/>
                <c:pt idx="0">
                  <c:v>鹿沼木工団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11:$N$11</c:f>
              <c:numCache>
                <c:formatCode>General</c:formatCode>
                <c:ptCount val="2"/>
                <c:pt idx="0">
                  <c:v>450</c:v>
                </c:pt>
                <c:pt idx="1">
                  <c:v>22</c:v>
                </c:pt>
              </c:numCache>
            </c:numRef>
          </c:val>
        </c:ser>
        <c:ser>
          <c:idx val="9"/>
          <c:order val="9"/>
          <c:tx>
            <c:strRef>
              <c:f>[1]図５・６・７!$L$12</c:f>
              <c:strCache>
                <c:ptCount val="1"/>
                <c:pt idx="0">
                  <c:v>南摩地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12:$N$12</c:f>
              <c:numCache>
                <c:formatCode>General</c:formatCode>
                <c:ptCount val="2"/>
                <c:pt idx="0">
                  <c:v>266</c:v>
                </c:pt>
                <c:pt idx="1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[1]図５・６・７!$L$13</c:f>
              <c:strCache>
                <c:ptCount val="1"/>
                <c:pt idx="0">
                  <c:v>武子工業団地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13:$N$13</c:f>
              <c:numCache>
                <c:formatCode>General</c:formatCode>
                <c:ptCount val="2"/>
                <c:pt idx="0">
                  <c:v>392</c:v>
                </c:pt>
                <c:pt idx="1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[1]図５・６・７!$L$1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:$N$2</c:f>
              <c:strCache>
                <c:ptCount val="2"/>
                <c:pt idx="0">
                  <c:v>従業者数
14,237人</c:v>
                </c:pt>
                <c:pt idx="1">
                  <c:v>事業所
398事業所</c:v>
                </c:pt>
              </c:strCache>
            </c:strRef>
          </c:cat>
          <c:val>
            <c:numRef>
              <c:f>[1]図５・６・７!$M$14:$N$14</c:f>
              <c:numCache>
                <c:formatCode>General</c:formatCode>
                <c:ptCount val="2"/>
                <c:pt idx="0">
                  <c:v>2096</c:v>
                </c:pt>
                <c:pt idx="1">
                  <c:v>72</c:v>
                </c:pt>
              </c:numCache>
            </c:numRef>
          </c:val>
        </c:ser>
        <c:gapWidth val="250"/>
        <c:overlap val="100"/>
        <c:axId val="97914630"/>
        <c:axId val="75405716"/>
      </c:barChart>
      <c:catAx>
        <c:axId val="9791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5716"/>
        <c:crossesAt val="0"/>
        <c:auto val="1"/>
        <c:lblAlgn val="ctr"/>
        <c:lblOffset val="100"/>
        <c:noMultiLvlLbl val="0"/>
      </c:catAx>
      <c:valAx>
        <c:axId val="7540571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4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57097891092"/>
          <c:y val="0.0630904183535763"/>
          <c:w val="0.173958661210786"/>
          <c:h val="0.78553756185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従業者規模別構成比</a:t>
            </a:r>
          </a:p>
        </c:rich>
      </c:tx>
      <c:layout>
        <c:manualLayout>
          <c:xMode val="edge"/>
          <c:yMode val="edge"/>
          <c:x val="0.340101789180964"/>
          <c:y val="0.0744489428699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63967611336"/>
          <c:w val="0.880004197491999"/>
          <c:h val="0.863360323886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図５・６・７!$L$21</c:f>
              <c:strCache>
                <c:ptCount val="1"/>
                <c:pt idx="0">
                  <c:v>4～9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1:$P$21</c:f>
              <c:numCache>
                <c:formatCode>General</c:formatCode>
                <c:ptCount val="4"/>
                <c:pt idx="0">
                  <c:v>566908</c:v>
                </c:pt>
                <c:pt idx="1">
                  <c:v>1159222</c:v>
                </c:pt>
                <c:pt idx="2">
                  <c:v>900</c:v>
                </c:pt>
                <c:pt idx="3">
                  <c:v>144</c:v>
                </c:pt>
              </c:numCache>
            </c:numRef>
          </c:val>
        </c:ser>
        <c:ser>
          <c:idx val="1"/>
          <c:order val="1"/>
          <c:tx>
            <c:strRef>
              <c:f>[1]図５・６・７!$L$22</c:f>
              <c:strCache>
                <c:ptCount val="1"/>
                <c:pt idx="0">
                  <c:v>10～19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2:$P$22</c:f>
              <c:numCache>
                <c:formatCode>General</c:formatCode>
                <c:ptCount val="4"/>
                <c:pt idx="0">
                  <c:v>1130753</c:v>
                </c:pt>
                <c:pt idx="1">
                  <c:v>2300217</c:v>
                </c:pt>
                <c:pt idx="2">
                  <c:v>1441</c:v>
                </c:pt>
                <c:pt idx="3">
                  <c:v>105</c:v>
                </c:pt>
              </c:numCache>
            </c:numRef>
          </c:val>
        </c:ser>
        <c:ser>
          <c:idx val="2"/>
          <c:order val="2"/>
          <c:tx>
            <c:strRef>
              <c:f>[1]図５・６・７!$L$23</c:f>
              <c:strCache>
                <c:ptCount val="1"/>
                <c:pt idx="0">
                  <c:v>20～29人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3:$P$23</c:f>
              <c:numCache>
                <c:formatCode>General</c:formatCode>
                <c:ptCount val="4"/>
                <c:pt idx="0">
                  <c:v>1064975</c:v>
                </c:pt>
                <c:pt idx="1">
                  <c:v>2196728</c:v>
                </c:pt>
                <c:pt idx="2">
                  <c:v>1215</c:v>
                </c:pt>
                <c:pt idx="3">
                  <c:v>51</c:v>
                </c:pt>
              </c:numCache>
            </c:numRef>
          </c:val>
        </c:ser>
        <c:ser>
          <c:idx val="3"/>
          <c:order val="3"/>
          <c:tx>
            <c:strRef>
              <c:f>[1]図５・６・７!$L$24</c:f>
              <c:strCache>
                <c:ptCount val="1"/>
                <c:pt idx="0">
                  <c:v>30～99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4:$P$24</c:f>
              <c:numCache>
                <c:formatCode>General</c:formatCode>
                <c:ptCount val="4"/>
                <c:pt idx="0">
                  <c:v>3785294</c:v>
                </c:pt>
                <c:pt idx="1">
                  <c:v>10585767</c:v>
                </c:pt>
                <c:pt idx="2">
                  <c:v>3901</c:v>
                </c:pt>
                <c:pt idx="3">
                  <c:v>72</c:v>
                </c:pt>
              </c:numCache>
            </c:numRef>
          </c:val>
        </c:ser>
        <c:ser>
          <c:idx val="4"/>
          <c:order val="4"/>
          <c:tx>
            <c:strRef>
              <c:f>[1]図５・６・７!$L$25</c:f>
              <c:strCache>
                <c:ptCount val="1"/>
                <c:pt idx="0">
                  <c:v>100～199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5:$P$25</c:f>
              <c:numCache>
                <c:formatCode>General</c:formatCode>
                <c:ptCount val="4"/>
                <c:pt idx="0">
                  <c:v>4728559</c:v>
                </c:pt>
                <c:pt idx="1">
                  <c:v>10370968</c:v>
                </c:pt>
                <c:pt idx="2">
                  <c:v>1518</c:v>
                </c:pt>
                <c:pt idx="3">
                  <c:v>12</c:v>
                </c:pt>
              </c:numCache>
            </c:numRef>
          </c:val>
        </c:ser>
        <c:ser>
          <c:idx val="5"/>
          <c:order val="5"/>
          <c:tx>
            <c:strRef>
              <c:f>[1]図５・６・７!$L$26</c:f>
              <c:strCache>
                <c:ptCount val="1"/>
                <c:pt idx="0">
                  <c:v>200～299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6:$P$26</c:f>
              <c:numCache>
                <c:formatCode>General</c:formatCode>
                <c:ptCount val="4"/>
                <c:pt idx="0">
                  <c:v>2677385</c:v>
                </c:pt>
                <c:pt idx="1">
                  <c:v>8738487</c:v>
                </c:pt>
                <c:pt idx="2">
                  <c:v>1870</c:v>
                </c:pt>
                <c:pt idx="3">
                  <c:v>8</c:v>
                </c:pt>
              </c:numCache>
            </c:numRef>
          </c:val>
        </c:ser>
        <c:ser>
          <c:idx val="6"/>
          <c:order val="6"/>
          <c:tx>
            <c:strRef>
              <c:f>[1]図５・６・７!$L$27</c:f>
              <c:strCache>
                <c:ptCount val="1"/>
                <c:pt idx="0">
                  <c:v>300人以上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20:$P$20</c:f>
              <c:strCache>
                <c:ptCount val="4"/>
                <c:pt idx="0">
                  <c:v>付加価値額
1,722憶円</c:v>
                </c:pt>
                <c:pt idx="1">
                  <c:v>製造品出荷額等4,423憶円</c:v>
                </c:pt>
                <c:pt idx="2">
                  <c:v>従事者数
14237人</c:v>
                </c:pt>
                <c:pt idx="3">
                  <c:v>事業所数
398事業所</c:v>
                </c:pt>
              </c:strCache>
            </c:strRef>
          </c:cat>
          <c:val>
            <c:numRef>
              <c:f>[1]図５・６・７!$M$27:$P$27</c:f>
              <c:numCache>
                <c:formatCode>General</c:formatCode>
                <c:ptCount val="4"/>
                <c:pt idx="0">
                  <c:v>3266948</c:v>
                </c:pt>
                <c:pt idx="1">
                  <c:v>8879090</c:v>
                </c:pt>
                <c:pt idx="2">
                  <c:v>3392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65265272"/>
        <c:axId val="51251242"/>
      </c:barChart>
      <c:catAx>
        <c:axId val="65265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1242"/>
        <c:crossesAt val="0"/>
        <c:auto val="1"/>
        <c:lblAlgn val="ctr"/>
        <c:lblOffset val="100"/>
        <c:noMultiLvlLbl val="0"/>
      </c:catAx>
      <c:valAx>
        <c:axId val="512512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92874757333"/>
          <c:y val="0.233130904183536"/>
          <c:w val="0.138832047851409"/>
          <c:h val="0.59109311740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内市町別構成比</a:t>
            </a:r>
          </a:p>
        </c:rich>
      </c:tx>
      <c:layout>
        <c:manualLayout>
          <c:xMode val="edge"/>
          <c:yMode val="edge"/>
          <c:x val="0.368849018990662"/>
          <c:y val="0.08019345405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35326828245"/>
          <c:y val="0.178157687549207"/>
          <c:w val="0.795561850802644"/>
          <c:h val="0.8173433809470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図５・６・７!$L$40</c:f>
              <c:strCache>
                <c:ptCount val="1"/>
                <c:pt idx="0">
                  <c:v>宇都宮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0:$P$40</c:f>
              <c:numCache>
                <c:formatCode>General</c:formatCode>
                <c:ptCount val="4"/>
                <c:pt idx="0">
                  <c:v>4908710</c:v>
                </c:pt>
                <c:pt idx="1">
                  <c:v>221408653</c:v>
                </c:pt>
                <c:pt idx="2">
                  <c:v>33415</c:v>
                </c:pt>
                <c:pt idx="3">
                  <c:v>517</c:v>
                </c:pt>
              </c:numCache>
            </c:numRef>
          </c:val>
        </c:ser>
        <c:ser>
          <c:idx val="1"/>
          <c:order val="1"/>
          <c:tx>
            <c:strRef>
              <c:f>[1]図５・６・７!$L$41</c:f>
              <c:strCache>
                <c:ptCount val="1"/>
                <c:pt idx="0">
                  <c:v>足利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1:$P$41</c:f>
              <c:numCache>
                <c:formatCode>General</c:formatCode>
                <c:ptCount val="4"/>
                <c:pt idx="0">
                  <c:v>1591717</c:v>
                </c:pt>
                <c:pt idx="1">
                  <c:v>39893005</c:v>
                </c:pt>
                <c:pt idx="2">
                  <c:v>16140</c:v>
                </c:pt>
                <c:pt idx="3">
                  <c:v>510</c:v>
                </c:pt>
              </c:numCache>
            </c:numRef>
          </c:val>
        </c:ser>
        <c:ser>
          <c:idx val="2"/>
          <c:order val="2"/>
          <c:tx>
            <c:strRef>
              <c:f>[1]図５・６・７!$L$42</c:f>
              <c:strCache>
                <c:ptCount val="1"/>
                <c:pt idx="0">
                  <c:v>佐野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2:$P$42</c:f>
              <c:numCache>
                <c:formatCode>General</c:formatCode>
                <c:ptCount val="4"/>
                <c:pt idx="0">
                  <c:v>1705726</c:v>
                </c:pt>
                <c:pt idx="1">
                  <c:v>41628234</c:v>
                </c:pt>
                <c:pt idx="2">
                  <c:v>14546</c:v>
                </c:pt>
                <c:pt idx="3">
                  <c:v>410</c:v>
                </c:pt>
              </c:numCache>
            </c:numRef>
          </c:val>
        </c:ser>
        <c:ser>
          <c:idx val="3"/>
          <c:order val="3"/>
          <c:tx>
            <c:strRef>
              <c:f>[1]図５・６・７!$L$43</c:f>
              <c:strCache>
                <c:ptCount val="1"/>
                <c:pt idx="0">
                  <c:v>栃木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3:$P$43</c:f>
              <c:numCache>
                <c:formatCode>General</c:formatCode>
                <c:ptCount val="4"/>
                <c:pt idx="0">
                  <c:v>2704450</c:v>
                </c:pt>
                <c:pt idx="1">
                  <c:v>111986241</c:v>
                </c:pt>
                <c:pt idx="2">
                  <c:v>20005</c:v>
                </c:pt>
                <c:pt idx="3">
                  <c:v>399</c:v>
                </c:pt>
              </c:numCache>
            </c:numRef>
          </c:val>
        </c:ser>
        <c:ser>
          <c:idx val="4"/>
          <c:order val="4"/>
          <c:tx>
            <c:strRef>
              <c:f>[1]図５・６・７!$L$44</c:f>
              <c:strCache>
                <c:ptCount val="1"/>
                <c:pt idx="0">
                  <c:v>鹿沼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4:$P$44</c:f>
              <c:numCache>
                <c:formatCode>General</c:formatCode>
                <c:ptCount val="4"/>
                <c:pt idx="0">
                  <c:v>1642739</c:v>
                </c:pt>
                <c:pt idx="1">
                  <c:v>44230479</c:v>
                </c:pt>
                <c:pt idx="2">
                  <c:v>14237</c:v>
                </c:pt>
                <c:pt idx="3">
                  <c:v>398</c:v>
                </c:pt>
              </c:numCache>
            </c:numRef>
          </c:val>
        </c:ser>
        <c:ser>
          <c:idx val="5"/>
          <c:order val="5"/>
          <c:tx>
            <c:strRef>
              <c:f>[1]図５・６・７!$L$45</c:f>
              <c:strCache>
                <c:ptCount val="1"/>
                <c:pt idx="0">
                  <c:v>小山市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5:$P$45</c:f>
              <c:numCache>
                <c:formatCode>General</c:formatCode>
                <c:ptCount val="4"/>
                <c:pt idx="0">
                  <c:v>2559758</c:v>
                </c:pt>
                <c:pt idx="1">
                  <c:v>98366007</c:v>
                </c:pt>
                <c:pt idx="2">
                  <c:v>18605</c:v>
                </c:pt>
                <c:pt idx="3">
                  <c:v>271</c:v>
                </c:pt>
              </c:numCache>
            </c:numRef>
          </c:val>
        </c:ser>
        <c:ser>
          <c:idx val="6"/>
          <c:order val="6"/>
          <c:tx>
            <c:strRef>
              <c:f>[1]図５・６・７!$L$46</c:f>
              <c:strCache>
                <c:ptCount val="1"/>
                <c:pt idx="0">
                  <c:v>那須塩原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6:$P$46</c:f>
              <c:numCache>
                <c:formatCode>General</c:formatCode>
                <c:ptCount val="4"/>
                <c:pt idx="0">
                  <c:v>1496405</c:v>
                </c:pt>
                <c:pt idx="1">
                  <c:v>35527260</c:v>
                </c:pt>
                <c:pt idx="2">
                  <c:v>10836</c:v>
                </c:pt>
                <c:pt idx="3">
                  <c:v>232</c:v>
                </c:pt>
              </c:numCache>
            </c:numRef>
          </c:val>
        </c:ser>
        <c:ser>
          <c:idx val="7"/>
          <c:order val="7"/>
          <c:tx>
            <c:strRef>
              <c:f>[1]図５・６・７!$L$47</c:f>
              <c:strCache>
                <c:ptCount val="1"/>
                <c:pt idx="0">
                  <c:v>日光市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7:$P$47</c:f>
              <c:numCache>
                <c:formatCode>General</c:formatCode>
                <c:ptCount val="4"/>
                <c:pt idx="0">
                  <c:v>642648</c:v>
                </c:pt>
                <c:pt idx="1">
                  <c:v>34049689</c:v>
                </c:pt>
                <c:pt idx="2">
                  <c:v>7189</c:v>
                </c:pt>
                <c:pt idx="3">
                  <c:v>185</c:v>
                </c:pt>
              </c:numCache>
            </c:numRef>
          </c:val>
        </c:ser>
        <c:ser>
          <c:idx val="8"/>
          <c:order val="8"/>
          <c:tx>
            <c:strRef>
              <c:f>[1]図５・６・７!$L$48</c:f>
              <c:strCache>
                <c:ptCount val="1"/>
                <c:pt idx="0">
                  <c:v>その他の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8:$P$48</c:f>
              <c:numCache>
                <c:formatCode>General</c:formatCode>
                <c:ptCount val="4"/>
                <c:pt idx="0">
                  <c:v>5992039</c:v>
                </c:pt>
                <c:pt idx="1">
                  <c:v>180509764</c:v>
                </c:pt>
                <c:pt idx="2">
                  <c:v>41325</c:v>
                </c:pt>
                <c:pt idx="3">
                  <c:v>711</c:v>
                </c:pt>
              </c:numCache>
            </c:numRef>
          </c:val>
        </c:ser>
        <c:ser>
          <c:idx val="9"/>
          <c:order val="9"/>
          <c:tx>
            <c:strRef>
              <c:f>[1]図５・６・７!$L$49</c:f>
              <c:strCache>
                <c:ptCount val="1"/>
                <c:pt idx="0">
                  <c:v>町計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・６・７!$M$39:$P$39</c:f>
              <c:strCache>
                <c:ptCount val="4"/>
                <c:pt idx="0">
                  <c:v>有形固定資産
投資総額
2,915億円</c:v>
                </c:pt>
                <c:pt idx="1">
                  <c:v>製造品出荷額等
92,111億円</c:v>
                </c:pt>
                <c:pt idx="2">
                  <c:v>従業者数
206,973人</c:v>
                </c:pt>
                <c:pt idx="3">
                  <c:v>事業所数
4,149事業所</c:v>
                </c:pt>
              </c:strCache>
            </c:strRef>
          </c:cat>
          <c:val>
            <c:numRef>
              <c:f>[1]図５・６・７!$M$49:$P$49</c:f>
              <c:numCache>
                <c:formatCode>General</c:formatCode>
                <c:ptCount val="4"/>
                <c:pt idx="0">
                  <c:v>5915498</c:v>
                </c:pt>
                <c:pt idx="1">
                  <c:v>113512486</c:v>
                </c:pt>
                <c:pt idx="2">
                  <c:v>30675</c:v>
                </c:pt>
                <c:pt idx="3">
                  <c:v>516</c:v>
                </c:pt>
              </c:numCache>
            </c:numRef>
          </c:val>
        </c:ser>
        <c:gapWidth val="150"/>
        <c:overlap val="100"/>
        <c:axId val="28379091"/>
        <c:axId val="89237292"/>
      </c:barChart>
      <c:catAx>
        <c:axId val="28379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7292"/>
        <c:crossesAt val="0"/>
        <c:auto val="1"/>
        <c:lblAlgn val="ctr"/>
        <c:lblOffset val="100"/>
        <c:noMultiLvlLbl val="0"/>
      </c:catAx>
      <c:valAx>
        <c:axId val="892372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041758472353"/>
          <c:y val="0.209762681363176"/>
          <c:w val="0.135085510439618"/>
          <c:h val="0.66662917557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637101418922"/>
          <c:y val="0.118663932024612"/>
          <c:w val="0.882454578773758"/>
          <c:h val="0.869909170817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,3表'!$A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3表'!$B$8:$G$8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2,3表'!$B$9:$G$9</c:f>
              <c:numCache>
                <c:formatCode>General</c:formatCode>
                <c:ptCount val="6"/>
                <c:pt idx="0">
                  <c:v>406</c:v>
                </c:pt>
                <c:pt idx="1">
                  <c:v>404</c:v>
                </c:pt>
                <c:pt idx="2">
                  <c:v>461</c:v>
                </c:pt>
                <c:pt idx="3">
                  <c:v>387</c:v>
                </c:pt>
                <c:pt idx="4">
                  <c:v>394</c:v>
                </c:pt>
                <c:pt idx="5">
                  <c:v>398</c:v>
                </c:pt>
              </c:numCache>
            </c:numRef>
          </c:val>
        </c:ser>
        <c:gapWidth val="75"/>
        <c:overlap val="100"/>
        <c:axId val="58567784"/>
        <c:axId val="29587517"/>
      </c:barChart>
      <c:catAx>
        <c:axId val="5856778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7517"/>
        <c:auto val="1"/>
        <c:lblAlgn val="ctr"/>
        <c:lblOffset val="100"/>
        <c:noMultiLvlLbl val="0"/>
      </c:catAx>
      <c:valAx>
        <c:axId val="2958751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114927483114299"/>
              <c:y val="0.07324934075593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95040</xdr:rowOff>
    </xdr:from>
    <xdr:to>
      <xdr:col>9</xdr:col>
      <xdr:colOff>720</xdr:colOff>
      <xdr:row>40</xdr:row>
      <xdr:rowOff>28800</xdr:rowOff>
    </xdr:to>
    <xdr:graphicFrame>
      <xdr:nvGraphicFramePr>
        <xdr:cNvPr id="0" name="グラフ 3"/>
        <xdr:cNvGraphicFramePr/>
      </xdr:nvGraphicFramePr>
      <xdr:xfrm>
        <a:off x="90000" y="1304640"/>
        <a:ext cx="68641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</xdr:row>
      <xdr:rowOff>95040</xdr:rowOff>
    </xdr:from>
    <xdr:to>
      <xdr:col>9</xdr:col>
      <xdr:colOff>720</xdr:colOff>
      <xdr:row>40</xdr:row>
      <xdr:rowOff>28800</xdr:rowOff>
    </xdr:to>
    <xdr:graphicFrame>
      <xdr:nvGraphicFramePr>
        <xdr:cNvPr id="1" name="グラフ 3"/>
        <xdr:cNvGraphicFramePr/>
      </xdr:nvGraphicFramePr>
      <xdr:xfrm>
        <a:off x="90000" y="1304640"/>
        <a:ext cx="68641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7</xdr:col>
      <xdr:colOff>79920</xdr:colOff>
      <xdr:row>7</xdr:row>
      <xdr:rowOff>285120</xdr:rowOff>
    </xdr:to>
    <xdr:graphicFrame>
      <xdr:nvGraphicFramePr>
        <xdr:cNvPr id="19" name="グラフ 1"/>
        <xdr:cNvGraphicFramePr/>
      </xdr:nvGraphicFramePr>
      <xdr:xfrm>
        <a:off x="0" y="1056960"/>
        <a:ext cx="67269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080</xdr:rowOff>
    </xdr:from>
    <xdr:to>
      <xdr:col>7</xdr:col>
      <xdr:colOff>99720</xdr:colOff>
      <xdr:row>7</xdr:row>
      <xdr:rowOff>133200</xdr:rowOff>
    </xdr:to>
    <xdr:graphicFrame>
      <xdr:nvGraphicFramePr>
        <xdr:cNvPr id="20" name="グラフ 1"/>
        <xdr:cNvGraphicFramePr/>
      </xdr:nvGraphicFramePr>
      <xdr:xfrm>
        <a:off x="60120" y="1056960"/>
        <a:ext cx="680616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0</xdr:rowOff>
    </xdr:from>
    <xdr:to>
      <xdr:col>5</xdr:col>
      <xdr:colOff>191520</xdr:colOff>
      <xdr:row>7</xdr:row>
      <xdr:rowOff>76320</xdr:rowOff>
    </xdr:to>
    <xdr:graphicFrame>
      <xdr:nvGraphicFramePr>
        <xdr:cNvPr id="21" name="グラフ 9"/>
        <xdr:cNvGraphicFramePr/>
      </xdr:nvGraphicFramePr>
      <xdr:xfrm>
        <a:off x="89640" y="1028880"/>
        <a:ext cx="67604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0</xdr:row>
      <xdr:rowOff>38160</xdr:rowOff>
    </xdr:from>
    <xdr:to>
      <xdr:col>3</xdr:col>
      <xdr:colOff>10800</xdr:colOff>
      <xdr:row>14</xdr:row>
      <xdr:rowOff>66960</xdr:rowOff>
    </xdr:to>
    <xdr:sp>
      <xdr:nvSpPr>
        <xdr:cNvPr id="2" name="正方形/長方形 2"/>
        <xdr:cNvSpPr/>
      </xdr:nvSpPr>
      <xdr:spPr>
        <a:xfrm>
          <a:off x="2779200" y="1886040"/>
          <a:ext cx="117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41</xdr:row>
      <xdr:rowOff>85680</xdr:rowOff>
    </xdr:from>
    <xdr:to>
      <xdr:col>3</xdr:col>
      <xdr:colOff>409320</xdr:colOff>
      <xdr:row>47</xdr:row>
      <xdr:rowOff>9360</xdr:rowOff>
    </xdr:to>
    <xdr:sp>
      <xdr:nvSpPr>
        <xdr:cNvPr id="3" name="正方形/長方形 4"/>
        <xdr:cNvSpPr/>
      </xdr:nvSpPr>
      <xdr:spPr>
        <a:xfrm>
          <a:off x="2569320" y="7248600"/>
          <a:ext cx="17787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従業員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,7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46</xdr:row>
      <xdr:rowOff>123840</xdr:rowOff>
    </xdr:from>
    <xdr:to>
      <xdr:col>3</xdr:col>
      <xdr:colOff>309960</xdr:colOff>
      <xdr:row>51</xdr:row>
      <xdr:rowOff>18720</xdr:rowOff>
    </xdr:to>
    <xdr:sp>
      <xdr:nvSpPr>
        <xdr:cNvPr id="4" name="正方形/長方形 6"/>
        <xdr:cNvSpPr/>
      </xdr:nvSpPr>
      <xdr:spPr>
        <a:xfrm>
          <a:off x="2549520" y="8143920"/>
          <a:ext cx="1699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,4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7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1</xdr:row>
      <xdr:rowOff>85680</xdr:rowOff>
    </xdr:from>
    <xdr:to>
      <xdr:col>6</xdr:col>
      <xdr:colOff>60120</xdr:colOff>
      <xdr:row>5</xdr:row>
      <xdr:rowOff>47520</xdr:rowOff>
    </xdr:to>
    <xdr:sp>
      <xdr:nvSpPr>
        <xdr:cNvPr id="5" name="正方形/長方形 7"/>
        <xdr:cNvSpPr/>
      </xdr:nvSpPr>
      <xdr:spPr>
        <a:xfrm>
          <a:off x="730080" y="323640"/>
          <a:ext cx="5421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産業別事業所数・従業者数・製造品出荷額等　構成比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6</xdr:col>
      <xdr:colOff>529200</xdr:colOff>
      <xdr:row>22</xdr:row>
      <xdr:rowOff>66960</xdr:rowOff>
    </xdr:to>
    <xdr:graphicFrame>
      <xdr:nvGraphicFramePr>
        <xdr:cNvPr id="6" name="グラフ 5"/>
        <xdr:cNvGraphicFramePr/>
      </xdr:nvGraphicFramePr>
      <xdr:xfrm>
        <a:off x="0" y="590760"/>
        <a:ext cx="6620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66960</xdr:rowOff>
    </xdr:from>
    <xdr:to>
      <xdr:col>6</xdr:col>
      <xdr:colOff>529200</xdr:colOff>
      <xdr:row>40</xdr:row>
      <xdr:rowOff>19080</xdr:rowOff>
    </xdr:to>
    <xdr:graphicFrame>
      <xdr:nvGraphicFramePr>
        <xdr:cNvPr id="9" name="グラフ 2"/>
        <xdr:cNvGraphicFramePr/>
      </xdr:nvGraphicFramePr>
      <xdr:xfrm>
        <a:off x="0" y="3629160"/>
        <a:ext cx="66207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6</xdr:col>
      <xdr:colOff>529200</xdr:colOff>
      <xdr:row>57</xdr:row>
      <xdr:rowOff>162000</xdr:rowOff>
    </xdr:to>
    <xdr:graphicFrame>
      <xdr:nvGraphicFramePr>
        <xdr:cNvPr id="11" name="グラフ 7"/>
        <xdr:cNvGraphicFramePr/>
      </xdr:nvGraphicFramePr>
      <xdr:xfrm>
        <a:off x="0" y="6677280"/>
        <a:ext cx="6620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238364506307</cdr:x>
      <cdr:y>0.0194805194805195</cdr:y>
    </cdr:from>
    <cdr:to>
      <cdr:x>0.675511091779034</cdr:x>
      <cdr:y>0.17724079199489</cdr:y>
    </cdr:to>
    <cdr:sp>
      <cdr:nvSpPr>
        <cdr:cNvPr id="7" name="正方形/長方形 1"/>
        <cdr:cNvSpPr/>
      </cdr:nvSpPr>
      <cdr:spPr>
        <a:xfrm>
          <a:off x="2140200" y="65880"/>
          <a:ext cx="2332440" cy="53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026968247064</cdr:x>
      <cdr:y>0.385991058122206</cdr:y>
    </cdr:from>
    <cdr:to>
      <cdr:x>0.591235319704219</cdr:x>
      <cdr:y>0.605279965935704</cdr:y>
    </cdr:to>
    <cdr:sp>
      <cdr:nvSpPr>
        <cdr:cNvPr id="8" name="正方形/長方形 3"/>
        <cdr:cNvSpPr/>
      </cdr:nvSpPr>
      <cdr:spPr>
        <a:xfrm>
          <a:off x="2728080" y="1305360"/>
          <a:ext cx="1186560" cy="74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39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520661157025</cdr:x>
      <cdr:y>0.380283189609284</cdr:y>
    </cdr:from>
    <cdr:to>
      <cdr:x>0.568997390169639</cdr:x>
      <cdr:y>0.609283508996061</cdr:y>
    </cdr:to>
    <cdr:sp>
      <cdr:nvSpPr>
        <cdr:cNvPr id="10" name="正方形/長方形 1"/>
        <cdr:cNvSpPr/>
      </cdr:nvSpPr>
      <cdr:spPr>
        <a:xfrm>
          <a:off x="2797560" y="1285920"/>
          <a:ext cx="969840" cy="77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4,23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89343192692</cdr:x>
      <cdr:y>0.379511677282378</cdr:y>
    </cdr:from>
    <cdr:to>
      <cdr:x>0.636526750761201</cdr:x>
      <cdr:y>0.607749469214437</cdr:y>
    </cdr:to>
    <cdr:sp>
      <cdr:nvSpPr>
        <cdr:cNvPr id="12" name="正方形/長方形 2"/>
        <cdr:cNvSpPr/>
      </cdr:nvSpPr>
      <cdr:spPr>
        <a:xfrm>
          <a:off x="2486160" y="1287000"/>
          <a:ext cx="1728360" cy="77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4,4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7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71000</xdr:rowOff>
    </xdr:from>
    <xdr:to>
      <xdr:col>8</xdr:col>
      <xdr:colOff>1131120</xdr:colOff>
      <xdr:row>19</xdr:row>
      <xdr:rowOff>47520</xdr:rowOff>
    </xdr:to>
    <xdr:graphicFrame>
      <xdr:nvGraphicFramePr>
        <xdr:cNvPr id="13" name="グラフ 2"/>
        <xdr:cNvGraphicFramePr/>
      </xdr:nvGraphicFramePr>
      <xdr:xfrm>
        <a:off x="9720" y="171000"/>
        <a:ext cx="6861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38160</xdr:rowOff>
    </xdr:from>
    <xdr:to>
      <xdr:col>8</xdr:col>
      <xdr:colOff>1140120</xdr:colOff>
      <xdr:row>37</xdr:row>
      <xdr:rowOff>153000</xdr:rowOff>
    </xdr:to>
    <xdr:graphicFrame>
      <xdr:nvGraphicFramePr>
        <xdr:cNvPr id="14" name="グラフ 3"/>
        <xdr:cNvGraphicFramePr/>
      </xdr:nvGraphicFramePr>
      <xdr:xfrm>
        <a:off x="19800" y="3362400"/>
        <a:ext cx="6860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0</xdr:rowOff>
    </xdr:from>
    <xdr:to>
      <xdr:col>8</xdr:col>
      <xdr:colOff>1131120</xdr:colOff>
      <xdr:row>56</xdr:row>
      <xdr:rowOff>114480</xdr:rowOff>
    </xdr:to>
    <xdr:graphicFrame>
      <xdr:nvGraphicFramePr>
        <xdr:cNvPr id="15" name="グラフ 4"/>
        <xdr:cNvGraphicFramePr/>
      </xdr:nvGraphicFramePr>
      <xdr:xfrm>
        <a:off x="9720" y="6581880"/>
        <a:ext cx="6861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7</xdr:col>
      <xdr:colOff>169560</xdr:colOff>
      <xdr:row>6</xdr:row>
      <xdr:rowOff>266760</xdr:rowOff>
    </xdr:to>
    <xdr:graphicFrame>
      <xdr:nvGraphicFramePr>
        <xdr:cNvPr id="16" name="グラフ 1"/>
        <xdr:cNvGraphicFramePr/>
      </xdr:nvGraphicFramePr>
      <xdr:xfrm>
        <a:off x="0" y="1095840"/>
        <a:ext cx="687528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3</xdr:row>
      <xdr:rowOff>37440</xdr:rowOff>
    </xdr:from>
    <xdr:to>
      <xdr:col>7</xdr:col>
      <xdr:colOff>109440</xdr:colOff>
      <xdr:row>7</xdr:row>
      <xdr:rowOff>190440</xdr:rowOff>
    </xdr:to>
    <xdr:graphicFrame>
      <xdr:nvGraphicFramePr>
        <xdr:cNvPr id="17" name="グラフ 1"/>
        <xdr:cNvGraphicFramePr/>
      </xdr:nvGraphicFramePr>
      <xdr:xfrm>
        <a:off x="219960" y="1066320"/>
        <a:ext cx="65952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7440</xdr:rowOff>
    </xdr:from>
    <xdr:to>
      <xdr:col>7</xdr:col>
      <xdr:colOff>89640</xdr:colOff>
      <xdr:row>7</xdr:row>
      <xdr:rowOff>190440</xdr:rowOff>
    </xdr:to>
    <xdr:graphicFrame>
      <xdr:nvGraphicFramePr>
        <xdr:cNvPr id="18" name="グラフ 1"/>
        <xdr:cNvGraphicFramePr/>
      </xdr:nvGraphicFramePr>
      <xdr:xfrm>
        <a:off x="9720" y="1066320"/>
        <a:ext cx="685872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5fileserver/R2&#24180;&#24230;/10&#32207;&#21209;&#37096;/04&#24773;&#22577;&#25919;&#31574;&#35506;/02&#24773;&#22577;&#32113;&#35336;&#20418;/&#26989;&#21209;/&#65299;&#12288;&#24066;&#25919;&#32113;&#35336;/02&#12288;&#40575;&#27836;&#24066;&#12398;&#24037;&#26989;/&#9733;H30&#40575;&#27836;&#24066;&#12398;&#24037;&#26989;/3&#12288;&#35519;&#26619;&#32080;&#26524;&#12398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図２・３・4"/>
      <sheetName val="図５・６・７"/>
      <sheetName val="1表"/>
      <sheetName val="2,3表"/>
      <sheetName val="4表"/>
      <sheetName val="5,6表"/>
      <sheetName val="７表"/>
      <sheetName val="8,9表"/>
      <sheetName val="10表"/>
      <sheetName val="11,12表"/>
      <sheetName val="13表"/>
      <sheetName val="14,15表"/>
      <sheetName val="16表"/>
      <sheetName val="17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true" hidden="true" outlineLevel="0" max="3" min="3" style="0" width="11.62"/>
    <col collapsed="false" customWidth="true" hidden="false" outlineLevel="0" max="4" min="4" style="0" width="20.12"/>
    <col collapsed="false" customWidth="true" hidden="false" outlineLevel="0" max="5" min="5" style="0" width="12.12"/>
    <col collapsed="false" customWidth="true" hidden="false" outlineLevel="0" max="8" min="8" style="0" width="13.25"/>
    <col collapsed="false" customWidth="true" hidden="false" outlineLevel="0" max="9" min="9" style="0" width="7.1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26.25" hidden="false" customHeight="true" outlineLevel="0" collapsed="false">
      <c r="A3" s="5" t="s">
        <v>1</v>
      </c>
      <c r="H3" s="6" t="s">
        <v>2</v>
      </c>
      <c r="I3" s="6"/>
    </row>
    <row r="42" customFormat="false" ht="39" hidden="false" customHeight="true" outlineLevel="0" collapsed="false">
      <c r="A42" s="7" t="s">
        <v>3</v>
      </c>
      <c r="B42" s="8" t="s">
        <v>4</v>
      </c>
      <c r="C42" s="8"/>
      <c r="D42" s="8"/>
      <c r="E42" s="8"/>
      <c r="F42" s="8"/>
      <c r="G42" s="8"/>
      <c r="H42" s="8"/>
      <c r="I42" s="8"/>
    </row>
    <row r="43" customFormat="false" ht="13.5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5"/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7" customFormat="false" ht="13.5" hidden="false" customHeight="false" outlineLevel="0" collapsed="false">
      <c r="A57" s="11"/>
      <c r="D57" s="12"/>
      <c r="E57" s="13"/>
    </row>
    <row r="58" customFormat="false" ht="13.5" hidden="false" customHeight="false" outlineLevel="0" collapsed="false">
      <c r="A58" s="11"/>
      <c r="D58" s="12"/>
      <c r="E58" s="13"/>
    </row>
    <row r="59" customFormat="false" ht="13.5" hidden="false" customHeight="false" outlineLevel="0" collapsed="false">
      <c r="A59" s="11"/>
      <c r="D59" s="12"/>
      <c r="E59" s="13"/>
    </row>
    <row r="60" customFormat="false" ht="13.5" hidden="false" customHeight="false" outlineLevel="0" collapsed="false">
      <c r="A60" s="11"/>
      <c r="D60" s="12"/>
      <c r="E60" s="13"/>
    </row>
    <row r="61" customFormat="false" ht="13.5" hidden="false" customHeight="false" outlineLevel="0" collapsed="false">
      <c r="A61" s="11"/>
      <c r="D61" s="12"/>
      <c r="E61" s="13"/>
    </row>
    <row r="62" customFormat="false" ht="13.5" hidden="false" customHeight="false" outlineLevel="0" collapsed="false">
      <c r="A62" s="11"/>
      <c r="D62" s="12"/>
      <c r="E62" s="13"/>
    </row>
    <row r="63" customFormat="false" ht="13.5" hidden="false" customHeight="false" outlineLevel="0" collapsed="false">
      <c r="A63" s="11"/>
      <c r="D63" s="12"/>
      <c r="E63" s="13"/>
    </row>
    <row r="64" customFormat="false" ht="13.5" hidden="false" customHeight="false" outlineLevel="0" collapsed="false">
      <c r="A64" s="11"/>
      <c r="D64" s="12"/>
      <c r="E64" s="13"/>
    </row>
    <row r="65" customFormat="false" ht="13.5" hidden="false" customHeight="false" outlineLevel="0" collapsed="false">
      <c r="A65" s="11"/>
      <c r="D65" s="12"/>
      <c r="E65" s="13"/>
    </row>
    <row r="66" customFormat="false" ht="13.5" hidden="false" customHeight="false" outlineLevel="0" collapsed="false">
      <c r="A66" s="11"/>
      <c r="D66" s="12"/>
      <c r="E66" s="13"/>
    </row>
  </sheetData>
  <mergeCells count="3">
    <mergeCell ref="A1:I1"/>
    <mergeCell ref="H3:I3"/>
    <mergeCell ref="B42:I45"/>
  </mergeCells>
  <printOptions headings="false" gridLines="false" gridLinesSet="true" horizontalCentered="true" verticalCentered="false"/>
  <pageMargins left="0.7875" right="0.7875" top="1.22013888888889" bottom="0.7875" header="1.22013888888889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ＭＳ Ｐ明朝,Regular"&amp;72　　　　　</oddHeader>
    <oddFooter>&amp;C&amp;"ＭＳ ゴシック,Regular"&amp;12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1.99"/>
    <col collapsed="false" customWidth="true" hidden="false" outlineLevel="0" max="3" min="3" style="111" width="12.99"/>
    <col collapsed="false" customWidth="true" hidden="false" outlineLevel="0" max="4" min="4" style="111" width="10.74"/>
    <col collapsed="false" customWidth="true" hidden="false" outlineLevel="0" max="5" min="5" style="111" width="12.99"/>
    <col collapsed="false" customWidth="true" hidden="false" outlineLevel="0" max="6" min="6" style="111" width="10.74"/>
    <col collapsed="false" customWidth="true" hidden="false" outlineLevel="0" max="7" min="7" style="111" width="12.99"/>
    <col collapsed="false" customWidth="true" hidden="false" outlineLevel="0" max="8" min="8" style="111" width="10.74"/>
    <col collapsed="false" customWidth="false" hidden="false" outlineLevel="0" max="257" min="9" style="111" width="8.99"/>
  </cols>
  <sheetData>
    <row r="1" s="72" customFormat="true" ht="26.25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  <c r="H1" s="152"/>
    </row>
    <row r="2" s="34" customFormat="true" ht="26.25" hidden="false" customHeight="true" outlineLevel="0" collapsed="false">
      <c r="A2" s="163" t="s">
        <v>59</v>
      </c>
      <c r="B2" s="163"/>
      <c r="C2" s="86" t="s">
        <v>18</v>
      </c>
      <c r="D2" s="86"/>
      <c r="E2" s="86" t="s">
        <v>19</v>
      </c>
      <c r="F2" s="86"/>
      <c r="G2" s="86" t="s">
        <v>45</v>
      </c>
      <c r="H2" s="86"/>
    </row>
    <row r="3" s="34" customFormat="true" ht="26.25" hidden="false" customHeight="true" outlineLevel="0" collapsed="false">
      <c r="A3" s="163"/>
      <c r="B3" s="163"/>
      <c r="C3" s="87" t="s">
        <v>110</v>
      </c>
      <c r="D3" s="203" t="s">
        <v>47</v>
      </c>
      <c r="E3" s="87" t="s">
        <v>110</v>
      </c>
      <c r="F3" s="203" t="s">
        <v>47</v>
      </c>
      <c r="G3" s="89" t="s">
        <v>111</v>
      </c>
      <c r="H3" s="204" t="s">
        <v>49</v>
      </c>
    </row>
    <row r="4" s="72" customFormat="true" ht="26.25" hidden="false" customHeight="true" outlineLevel="0" collapsed="false">
      <c r="A4" s="91" t="s">
        <v>50</v>
      </c>
      <c r="B4" s="91"/>
      <c r="C4" s="190" t="n">
        <v>44230479</v>
      </c>
      <c r="D4" s="205" t="n">
        <v>100</v>
      </c>
      <c r="E4" s="190" t="n">
        <v>42903818</v>
      </c>
      <c r="F4" s="205" t="n">
        <v>100</v>
      </c>
      <c r="G4" s="190" t="n">
        <v>1326661</v>
      </c>
      <c r="H4" s="157" t="n">
        <v>3.1</v>
      </c>
    </row>
    <row r="5" s="34" customFormat="true" ht="26.25" hidden="false" customHeight="true" outlineLevel="0" collapsed="false">
      <c r="A5" s="51" t="n">
        <v>9</v>
      </c>
      <c r="B5" s="124" t="s">
        <v>66</v>
      </c>
      <c r="C5" s="206" t="n">
        <v>1516431</v>
      </c>
      <c r="D5" s="97" t="n">
        <v>3.4</v>
      </c>
      <c r="E5" s="206" t="n">
        <v>1500918</v>
      </c>
      <c r="F5" s="97" t="n">
        <v>3.5</v>
      </c>
      <c r="G5" s="207" t="n">
        <v>15513</v>
      </c>
      <c r="H5" s="129" t="n">
        <v>1</v>
      </c>
    </row>
    <row r="6" s="34" customFormat="true" ht="26.25" hidden="false" customHeight="true" outlineLevel="0" collapsed="false">
      <c r="A6" s="51" t="n">
        <v>10</v>
      </c>
      <c r="B6" s="131" t="s">
        <v>68</v>
      </c>
      <c r="C6" s="208" t="n">
        <v>110125</v>
      </c>
      <c r="D6" s="97" t="n">
        <v>0.2</v>
      </c>
      <c r="E6" s="208" t="n">
        <v>110148</v>
      </c>
      <c r="F6" s="97" t="n">
        <v>0.3</v>
      </c>
      <c r="G6" s="207" t="n">
        <v>-23</v>
      </c>
      <c r="H6" s="129" t="n">
        <v>0</v>
      </c>
    </row>
    <row r="7" s="34" customFormat="true" ht="26.25" hidden="false" customHeight="true" outlineLevel="0" collapsed="false">
      <c r="A7" s="51" t="n">
        <v>11</v>
      </c>
      <c r="B7" s="124" t="s">
        <v>69</v>
      </c>
      <c r="C7" s="209" t="n">
        <v>51912</v>
      </c>
      <c r="D7" s="97" t="n">
        <v>0.1</v>
      </c>
      <c r="E7" s="209" t="n">
        <v>51195</v>
      </c>
      <c r="F7" s="97" t="n">
        <v>0.1</v>
      </c>
      <c r="G7" s="210" t="n">
        <v>717</v>
      </c>
      <c r="H7" s="129" t="n">
        <v>1.4</v>
      </c>
    </row>
    <row r="8" s="34" customFormat="true" ht="26.25" hidden="false" customHeight="true" outlineLevel="0" collapsed="false">
      <c r="A8" s="51" t="n">
        <v>12</v>
      </c>
      <c r="B8" s="124" t="s">
        <v>70</v>
      </c>
      <c r="C8" s="209" t="n">
        <v>3248604</v>
      </c>
      <c r="D8" s="97" t="n">
        <v>7.3</v>
      </c>
      <c r="E8" s="209" t="n">
        <v>3584481</v>
      </c>
      <c r="F8" s="97" t="n">
        <v>8.4</v>
      </c>
      <c r="G8" s="210" t="n">
        <v>-335877</v>
      </c>
      <c r="H8" s="129" t="n">
        <v>-9.4</v>
      </c>
    </row>
    <row r="9" s="34" customFormat="true" ht="26.25" hidden="false" customHeight="true" outlineLevel="0" collapsed="false">
      <c r="A9" s="51" t="n">
        <v>13</v>
      </c>
      <c r="B9" s="124" t="s">
        <v>71</v>
      </c>
      <c r="C9" s="209" t="n">
        <v>1023228</v>
      </c>
      <c r="D9" s="97" t="n">
        <v>2.3</v>
      </c>
      <c r="E9" s="209" t="n">
        <v>951589</v>
      </c>
      <c r="F9" s="97" t="n">
        <v>2.2</v>
      </c>
      <c r="G9" s="210" t="n">
        <v>71639</v>
      </c>
      <c r="H9" s="129" t="n">
        <v>7.5</v>
      </c>
    </row>
    <row r="10" s="34" customFormat="true" ht="26.25" hidden="false" customHeight="true" outlineLevel="0" collapsed="false">
      <c r="A10" s="51" t="n">
        <v>14</v>
      </c>
      <c r="B10" s="124" t="s">
        <v>72</v>
      </c>
      <c r="C10" s="209" t="n">
        <v>107033</v>
      </c>
      <c r="D10" s="97" t="n">
        <v>0.2</v>
      </c>
      <c r="E10" s="209" t="n">
        <v>121130</v>
      </c>
      <c r="F10" s="97" t="n">
        <v>0.3</v>
      </c>
      <c r="G10" s="210" t="n">
        <v>-14097</v>
      </c>
      <c r="H10" s="129" t="n">
        <v>-11.6</v>
      </c>
    </row>
    <row r="11" s="34" customFormat="true" ht="26.25" hidden="false" customHeight="true" outlineLevel="0" collapsed="false">
      <c r="A11" s="51" t="n">
        <v>15</v>
      </c>
      <c r="B11" s="124" t="s">
        <v>73</v>
      </c>
      <c r="C11" s="209" t="n">
        <v>265783</v>
      </c>
      <c r="D11" s="97" t="n">
        <v>0.6</v>
      </c>
      <c r="E11" s="209" t="n">
        <v>290166</v>
      </c>
      <c r="F11" s="97" t="n">
        <v>0.7</v>
      </c>
      <c r="G11" s="210" t="n">
        <v>-24383</v>
      </c>
      <c r="H11" s="129" t="n">
        <v>-8.4</v>
      </c>
    </row>
    <row r="12" s="34" customFormat="true" ht="26.25" hidden="false" customHeight="true" outlineLevel="0" collapsed="false">
      <c r="A12" s="51" t="n">
        <v>16</v>
      </c>
      <c r="B12" s="124" t="s">
        <v>74</v>
      </c>
      <c r="C12" s="211" t="n">
        <v>4132802</v>
      </c>
      <c r="D12" s="97" t="n">
        <v>9.3</v>
      </c>
      <c r="E12" s="211" t="n">
        <v>3881994</v>
      </c>
      <c r="F12" s="97" t="n">
        <v>9</v>
      </c>
      <c r="G12" s="210" t="n">
        <v>250808</v>
      </c>
      <c r="H12" s="129" t="n">
        <v>6.5</v>
      </c>
    </row>
    <row r="13" s="34" customFormat="true" ht="26.25" hidden="false" customHeight="true" outlineLevel="0" collapsed="false">
      <c r="A13" s="51" t="n">
        <v>17</v>
      </c>
      <c r="B13" s="124" t="s">
        <v>75</v>
      </c>
      <c r="C13" s="211" t="s">
        <v>113</v>
      </c>
      <c r="D13" s="212" t="s">
        <v>113</v>
      </c>
      <c r="E13" s="211" t="s">
        <v>113</v>
      </c>
      <c r="F13" s="212" t="s">
        <v>113</v>
      </c>
      <c r="G13" s="211" t="s">
        <v>113</v>
      </c>
      <c r="H13" s="213" t="s">
        <v>113</v>
      </c>
    </row>
    <row r="14" s="34" customFormat="true" ht="26.25" hidden="false" customHeight="true" outlineLevel="0" collapsed="false">
      <c r="A14" s="51" t="n">
        <v>18</v>
      </c>
      <c r="B14" s="131" t="s">
        <v>76</v>
      </c>
      <c r="C14" s="192" t="n">
        <v>7716582</v>
      </c>
      <c r="D14" s="97" t="n">
        <v>17.4</v>
      </c>
      <c r="E14" s="192" t="n">
        <v>7251851</v>
      </c>
      <c r="F14" s="97" t="n">
        <v>16.9</v>
      </c>
      <c r="G14" s="210" t="n">
        <v>464731</v>
      </c>
      <c r="H14" s="129" t="n">
        <v>6.4</v>
      </c>
    </row>
    <row r="15" s="34" customFormat="true" ht="26.25" hidden="false" customHeight="true" outlineLevel="0" collapsed="false">
      <c r="A15" s="51" t="n">
        <v>19</v>
      </c>
      <c r="B15" s="124" t="s">
        <v>77</v>
      </c>
      <c r="C15" s="208" t="n">
        <v>755179</v>
      </c>
      <c r="D15" s="97" t="n">
        <v>1.7</v>
      </c>
      <c r="E15" s="208" t="n">
        <v>478244</v>
      </c>
      <c r="F15" s="97" t="n">
        <v>1.1</v>
      </c>
      <c r="G15" s="210" t="n">
        <v>276935</v>
      </c>
      <c r="H15" s="129" t="n">
        <v>57.9</v>
      </c>
    </row>
    <row r="16" s="34" customFormat="true" ht="26.25" hidden="false" customHeight="true" outlineLevel="0" collapsed="false">
      <c r="A16" s="51" t="n">
        <v>20</v>
      </c>
      <c r="B16" s="124" t="s">
        <v>78</v>
      </c>
      <c r="C16" s="209" t="s">
        <v>67</v>
      </c>
      <c r="D16" s="214" t="s">
        <v>67</v>
      </c>
      <c r="E16" s="209" t="s">
        <v>67</v>
      </c>
      <c r="F16" s="214" t="s">
        <v>67</v>
      </c>
      <c r="G16" s="209" t="s">
        <v>67</v>
      </c>
      <c r="H16" s="215" t="s">
        <v>67</v>
      </c>
    </row>
    <row r="17" s="34" customFormat="true" ht="26.25" hidden="false" customHeight="true" outlineLevel="0" collapsed="false">
      <c r="A17" s="51" t="n">
        <v>21</v>
      </c>
      <c r="B17" s="216" t="s">
        <v>79</v>
      </c>
      <c r="C17" s="217" t="n">
        <v>1163526</v>
      </c>
      <c r="D17" s="97" t="n">
        <v>2.6</v>
      </c>
      <c r="E17" s="217" t="n">
        <v>1133618</v>
      </c>
      <c r="F17" s="97" t="n">
        <v>2.6</v>
      </c>
      <c r="G17" s="210" t="n">
        <v>29908</v>
      </c>
      <c r="H17" s="129" t="n">
        <v>2.6</v>
      </c>
    </row>
    <row r="18" s="34" customFormat="true" ht="26.25" hidden="false" customHeight="true" outlineLevel="0" collapsed="false">
      <c r="A18" s="51" t="n">
        <v>22</v>
      </c>
      <c r="B18" s="124" t="s">
        <v>80</v>
      </c>
      <c r="C18" s="211" t="n">
        <v>55245</v>
      </c>
      <c r="D18" s="97" t="n">
        <v>0.1</v>
      </c>
      <c r="E18" s="211" t="n">
        <v>50309</v>
      </c>
      <c r="F18" s="97" t="n">
        <v>0.1</v>
      </c>
      <c r="G18" s="210" t="n">
        <v>4936</v>
      </c>
      <c r="H18" s="129" t="n">
        <v>9.8</v>
      </c>
    </row>
    <row r="19" s="34" customFormat="true" ht="26.25" hidden="false" customHeight="true" outlineLevel="0" collapsed="false">
      <c r="A19" s="51" t="n">
        <v>23</v>
      </c>
      <c r="B19" s="124" t="s">
        <v>81</v>
      </c>
      <c r="C19" s="209" t="n">
        <v>3034349</v>
      </c>
      <c r="D19" s="97" t="n">
        <v>6.9</v>
      </c>
      <c r="E19" s="209" t="n">
        <v>2804452</v>
      </c>
      <c r="F19" s="97" t="n">
        <v>6.5</v>
      </c>
      <c r="G19" s="207" t="n">
        <v>229897</v>
      </c>
      <c r="H19" s="129" t="n">
        <v>8.2</v>
      </c>
    </row>
    <row r="20" s="34" customFormat="true" ht="26.25" hidden="false" customHeight="true" outlineLevel="0" collapsed="false">
      <c r="A20" s="51" t="n">
        <v>24</v>
      </c>
      <c r="B20" s="124" t="s">
        <v>82</v>
      </c>
      <c r="C20" s="209" t="n">
        <v>3315744</v>
      </c>
      <c r="D20" s="97" t="n">
        <v>7.5</v>
      </c>
      <c r="E20" s="209" t="n">
        <v>2968305</v>
      </c>
      <c r="F20" s="97" t="n">
        <v>6.9</v>
      </c>
      <c r="G20" s="207" t="n">
        <v>347439</v>
      </c>
      <c r="H20" s="129" t="n">
        <v>11.7</v>
      </c>
    </row>
    <row r="21" s="34" customFormat="true" ht="26.25" hidden="false" customHeight="true" outlineLevel="0" collapsed="false">
      <c r="A21" s="51" t="n">
        <v>25</v>
      </c>
      <c r="B21" s="124" t="s">
        <v>83</v>
      </c>
      <c r="C21" s="209" t="n">
        <v>943512</v>
      </c>
      <c r="D21" s="97" t="n">
        <v>2.1</v>
      </c>
      <c r="E21" s="209" t="n">
        <v>818959</v>
      </c>
      <c r="F21" s="97" t="n">
        <v>1.9</v>
      </c>
      <c r="G21" s="207" t="n">
        <v>124553</v>
      </c>
      <c r="H21" s="129" t="n">
        <v>15.2</v>
      </c>
    </row>
    <row r="22" s="34" customFormat="true" ht="26.25" hidden="false" customHeight="true" outlineLevel="0" collapsed="false">
      <c r="A22" s="51" t="n">
        <v>26</v>
      </c>
      <c r="B22" s="124" t="s">
        <v>84</v>
      </c>
      <c r="C22" s="209" t="n">
        <v>1448239</v>
      </c>
      <c r="D22" s="97" t="n">
        <v>3.3</v>
      </c>
      <c r="E22" s="209" t="n">
        <v>1490039</v>
      </c>
      <c r="F22" s="97" t="n">
        <v>3.5</v>
      </c>
      <c r="G22" s="207" t="n">
        <v>-41800</v>
      </c>
      <c r="H22" s="129" t="n">
        <v>-2.8</v>
      </c>
    </row>
    <row r="23" s="34" customFormat="true" ht="26.25" hidden="false" customHeight="true" outlineLevel="0" collapsed="false">
      <c r="A23" s="51" t="n">
        <v>27</v>
      </c>
      <c r="B23" s="124" t="s">
        <v>85</v>
      </c>
      <c r="C23" s="209" t="n">
        <v>3416877</v>
      </c>
      <c r="D23" s="97" t="n">
        <v>7.7</v>
      </c>
      <c r="E23" s="209" t="n">
        <v>3312340</v>
      </c>
      <c r="F23" s="97" t="n">
        <v>7.7</v>
      </c>
      <c r="G23" s="207" t="n">
        <v>104537</v>
      </c>
      <c r="H23" s="129" t="n">
        <v>3.2</v>
      </c>
    </row>
    <row r="24" s="34" customFormat="true" ht="26.25" hidden="false" customHeight="true" outlineLevel="0" collapsed="false">
      <c r="A24" s="51" t="n">
        <v>28</v>
      </c>
      <c r="B24" s="124" t="s">
        <v>86</v>
      </c>
      <c r="C24" s="209" t="n">
        <v>4917428</v>
      </c>
      <c r="D24" s="97" t="n">
        <v>11.1</v>
      </c>
      <c r="E24" s="209" t="n">
        <v>5310001</v>
      </c>
      <c r="F24" s="97" t="n">
        <v>12.4</v>
      </c>
      <c r="G24" s="193" t="n">
        <v>-392573</v>
      </c>
      <c r="H24" s="129" t="n">
        <v>-7.4</v>
      </c>
    </row>
    <row r="25" s="34" customFormat="true" ht="26.25" hidden="false" customHeight="true" outlineLevel="0" collapsed="false">
      <c r="A25" s="51" t="n">
        <v>29</v>
      </c>
      <c r="B25" s="124" t="s">
        <v>87</v>
      </c>
      <c r="C25" s="209" t="n">
        <v>3059229</v>
      </c>
      <c r="D25" s="97" t="n">
        <v>6.9</v>
      </c>
      <c r="E25" s="209" t="n">
        <v>2588381</v>
      </c>
      <c r="F25" s="97" t="n">
        <v>6</v>
      </c>
      <c r="G25" s="207" t="n">
        <v>470848</v>
      </c>
      <c r="H25" s="129" t="n">
        <v>18.2</v>
      </c>
    </row>
    <row r="26" s="34" customFormat="true" ht="26.25" hidden="false" customHeight="true" outlineLevel="0" collapsed="false">
      <c r="A26" s="51" t="n">
        <v>30</v>
      </c>
      <c r="B26" s="124" t="s">
        <v>88</v>
      </c>
      <c r="C26" s="209" t="s">
        <v>113</v>
      </c>
      <c r="D26" s="213" t="s">
        <v>113</v>
      </c>
      <c r="E26" s="209" t="s">
        <v>113</v>
      </c>
      <c r="F26" s="213" t="s">
        <v>113</v>
      </c>
      <c r="G26" s="211" t="s">
        <v>113</v>
      </c>
      <c r="H26" s="213" t="s">
        <v>113</v>
      </c>
    </row>
    <row r="27" s="34" customFormat="true" ht="26.25" hidden="false" customHeight="true" outlineLevel="0" collapsed="false">
      <c r="A27" s="51" t="n">
        <v>31</v>
      </c>
      <c r="B27" s="124" t="s">
        <v>89</v>
      </c>
      <c r="C27" s="209" t="n">
        <v>3383431</v>
      </c>
      <c r="D27" s="97" t="n">
        <v>7.6</v>
      </c>
      <c r="E27" s="209" t="n">
        <v>3690277</v>
      </c>
      <c r="F27" s="97" t="n">
        <v>8.6</v>
      </c>
      <c r="G27" s="207" t="n">
        <v>-306846</v>
      </c>
      <c r="H27" s="129" t="n">
        <v>-8.3</v>
      </c>
    </row>
    <row r="28" s="34" customFormat="true" ht="26.25" hidden="false" customHeight="true" outlineLevel="0" collapsed="false">
      <c r="A28" s="218" t="n">
        <v>32</v>
      </c>
      <c r="B28" s="219" t="s">
        <v>90</v>
      </c>
      <c r="C28" s="220" t="n">
        <v>187280</v>
      </c>
      <c r="D28" s="106" t="n">
        <v>0.4</v>
      </c>
      <c r="E28" s="220" t="n">
        <v>193684</v>
      </c>
      <c r="F28" s="221" t="n">
        <v>0.5</v>
      </c>
      <c r="G28" s="222" t="n">
        <v>-6404</v>
      </c>
      <c r="H28" s="137" t="n">
        <v>-3.3</v>
      </c>
    </row>
    <row r="29" s="142" customFormat="true" ht="15.75" hidden="false" customHeight="true" outlineLevel="0" collapsed="false">
      <c r="A29" s="223"/>
      <c r="B29" s="223"/>
      <c r="C29" s="224"/>
      <c r="D29" s="175"/>
      <c r="E29" s="225"/>
      <c r="F29" s="175"/>
    </row>
    <row r="30" s="142" customFormat="true" ht="15.75" hidden="false" customHeight="true" outlineLevel="0" collapsed="false">
      <c r="A30" s="123"/>
      <c r="B30" s="141"/>
      <c r="C30" s="226"/>
      <c r="D30" s="175"/>
      <c r="E30" s="225"/>
      <c r="F30" s="175"/>
    </row>
    <row r="31" s="142" customFormat="true" ht="15.75" hidden="false" customHeight="true" outlineLevel="0" collapsed="false">
      <c r="A31" s="123"/>
      <c r="B31" s="141"/>
      <c r="C31" s="226"/>
      <c r="D31" s="175"/>
      <c r="E31" s="225"/>
      <c r="F31" s="175"/>
    </row>
    <row r="32" s="142" customFormat="true" ht="15.75" hidden="false" customHeight="true" outlineLevel="0" collapsed="false">
      <c r="A32" s="123"/>
      <c r="B32" s="141"/>
      <c r="C32" s="226"/>
      <c r="D32" s="175"/>
      <c r="E32" s="225"/>
      <c r="F32" s="175"/>
    </row>
    <row r="33" s="142" customFormat="true" ht="15.75" hidden="false" customHeight="true" outlineLevel="0" collapsed="false">
      <c r="A33" s="123"/>
      <c r="B33" s="141"/>
      <c r="C33" s="226"/>
      <c r="D33" s="175"/>
      <c r="E33" s="161"/>
      <c r="F33" s="175"/>
    </row>
    <row r="34" s="142" customFormat="true" ht="15.75" hidden="false" customHeight="true" outlineLevel="0" collapsed="false">
      <c r="A34" s="123"/>
      <c r="B34" s="141"/>
      <c r="C34" s="226"/>
      <c r="D34" s="175"/>
      <c r="E34" s="225"/>
      <c r="F34" s="175"/>
    </row>
    <row r="35" s="142" customFormat="true" ht="15.75" hidden="false" customHeight="true" outlineLevel="0" collapsed="false">
      <c r="A35" s="123"/>
      <c r="B35" s="141"/>
      <c r="C35" s="227"/>
      <c r="D35" s="175"/>
      <c r="E35" s="225"/>
      <c r="F35" s="175"/>
    </row>
    <row r="36" s="142" customFormat="true" ht="15.75" hidden="false" customHeight="true" outlineLevel="0" collapsed="false">
      <c r="A36" s="123"/>
      <c r="B36" s="141"/>
      <c r="C36" s="226"/>
      <c r="D36" s="175"/>
      <c r="E36" s="225"/>
      <c r="F36" s="175"/>
    </row>
    <row r="37" s="142" customFormat="true" ht="15.75" hidden="false" customHeight="true" outlineLevel="0" collapsed="false">
      <c r="A37" s="123"/>
      <c r="B37" s="141"/>
      <c r="C37" s="227"/>
      <c r="D37" s="175"/>
      <c r="E37" s="225"/>
      <c r="F37" s="175"/>
      <c r="H37" s="123"/>
      <c r="I37" s="141"/>
    </row>
    <row r="38" s="142" customFormat="true" ht="15.75" hidden="false" customHeight="true" outlineLevel="0" collapsed="false">
      <c r="A38" s="228"/>
      <c r="B38" s="228"/>
      <c r="C38" s="229"/>
      <c r="D38" s="175"/>
      <c r="E38" s="225"/>
      <c r="F38" s="175"/>
      <c r="H38" s="123"/>
      <c r="I38" s="141"/>
    </row>
    <row r="39" s="142" customFormat="true" ht="14.25" hidden="false" customHeight="false" outlineLevel="0" collapsed="false">
      <c r="A39" s="223"/>
      <c r="B39" s="230"/>
      <c r="C39" s="225"/>
      <c r="H39" s="123"/>
      <c r="I39" s="141"/>
    </row>
    <row r="40" s="142" customFormat="true" ht="14.25" hidden="false" customHeight="false" outlineLevel="0" collapsed="false">
      <c r="H40" s="123"/>
      <c r="I40" s="141"/>
    </row>
    <row r="41" s="142" customFormat="true" ht="14.25" hidden="false" customHeight="false" outlineLevel="0" collapsed="false">
      <c r="H41" s="123"/>
      <c r="I41" s="141"/>
    </row>
    <row r="42" s="142" customFormat="true" ht="14.25" hidden="false" customHeight="false" outlineLevel="0" collapsed="false">
      <c r="H42" s="123"/>
      <c r="I42" s="141"/>
    </row>
    <row r="43" s="142" customFormat="true" ht="14.25" hidden="false" customHeight="false" outlineLevel="0" collapsed="false">
      <c r="H43" s="51"/>
      <c r="I43" s="141"/>
    </row>
    <row r="44" s="142" customFormat="true" ht="14.25" hidden="false" customHeight="false" outlineLevel="0" collapsed="false">
      <c r="C44" s="229"/>
      <c r="H44" s="123"/>
      <c r="I44" s="141"/>
    </row>
    <row r="45" s="142" customFormat="true" ht="14.25" hidden="false" customHeight="false" outlineLevel="0" collapsed="false">
      <c r="H45" s="123"/>
      <c r="I45" s="141"/>
    </row>
    <row r="46" s="142" customFormat="true" ht="14.25" hidden="false" customHeight="false" outlineLevel="0" collapsed="false">
      <c r="H46" s="123"/>
      <c r="I46" s="141"/>
    </row>
    <row r="47" s="142" customFormat="true" ht="13.5" hidden="false" customHeight="false" outlineLevel="0" collapsed="false">
      <c r="H47" s="123"/>
      <c r="I47" s="177"/>
    </row>
    <row r="48" s="142" customFormat="true" ht="14.25" hidden="false" customHeight="false" outlineLevel="0" collapsed="false">
      <c r="H48" s="123"/>
      <c r="I48" s="141"/>
    </row>
    <row r="49" s="142" customFormat="true" ht="13.5" hidden="false" customHeight="false" outlineLevel="0" collapsed="false"/>
    <row r="50" s="142" customFormat="true" ht="13.5" hidden="false" customHeight="false" outlineLevel="0" collapsed="false"/>
    <row r="51" s="142" customFormat="true" ht="13.5" hidden="false" customHeight="false" outlineLevel="0" collapsed="false"/>
    <row r="52" s="142" customFormat="true" ht="13.5" hidden="false" customHeight="false" outlineLevel="0" collapsed="false"/>
    <row r="53" s="142" customFormat="true" ht="13.5" hidden="false" customHeight="false" outlineLevel="0" collapsed="false"/>
    <row r="54" s="142" customFormat="true" ht="13.5" hidden="false" customHeight="false" outlineLevel="0" collapsed="false"/>
    <row r="55" s="142" customFormat="true" ht="13.5" hidden="false" customHeight="false" outlineLevel="0" collapsed="false"/>
    <row r="56" s="142" customFormat="true" ht="13.5" hidden="false" customHeight="false" outlineLevel="0" collapsed="false"/>
    <row r="57" s="142" customFormat="true" ht="13.5" hidden="false" customHeight="false" outlineLevel="0" collapsed="false"/>
    <row r="58" s="142" customFormat="true" ht="13.5" hidden="false" customHeight="false" outlineLevel="0" collapsed="false"/>
    <row r="59" s="142" customFormat="true" ht="13.5" hidden="false" customHeight="false" outlineLevel="0" collapsed="false"/>
    <row r="60" s="142" customFormat="true" ht="13.5" hidden="false" customHeight="false" outlineLevel="0" collapsed="false"/>
    <row r="61" s="142" customFormat="true" ht="13.5" hidden="false" customHeight="false" outlineLevel="0" collapsed="false"/>
    <row r="62" s="142" customFormat="true" ht="13.5" hidden="false" customHeight="false" outlineLevel="0" collapsed="false"/>
    <row r="63" s="142" customFormat="true" ht="13.5" hidden="false" customHeight="false" outlineLevel="0" collapsed="false"/>
    <row r="64" s="142" customFormat="true" ht="13.5" hidden="false" customHeight="false" outlineLevel="0" collapsed="false"/>
    <row r="65" s="142" customFormat="true" ht="13.5" hidden="false" customHeight="false" outlineLevel="0" collapsed="false"/>
    <row r="66" s="142" customFormat="true" ht="13.5" hidden="false" customHeight="false" outlineLevel="0" collapsed="false"/>
    <row r="67" s="142" customFormat="true" ht="13.5" hidden="false" customHeight="false" outlineLevel="0" collapsed="false"/>
    <row r="68" s="142" customFormat="true" ht="13.5" hidden="false" customHeight="false" outlineLevel="0" collapsed="false"/>
    <row r="69" s="142" customFormat="true" ht="13.5" hidden="false" customHeight="false" outlineLevel="0" collapsed="false"/>
    <row r="70" s="142" customFormat="true" ht="13.5" hidden="false" customHeight="false" outlineLevel="0" collapsed="false"/>
    <row r="71" s="142" customFormat="true" ht="13.5" hidden="false" customHeight="false" outlineLevel="0" collapsed="false"/>
    <row r="72" s="142" customFormat="true" ht="13.5" hidden="false" customHeight="false" outlineLevel="0" collapsed="false"/>
    <row r="73" s="142" customFormat="true" ht="13.5" hidden="false" customHeight="false" outlineLevel="0" collapsed="false"/>
    <row r="74" s="142" customFormat="true" ht="13.5" hidden="false" customHeight="false" outlineLevel="0" collapsed="false"/>
    <row r="75" s="142" customFormat="true" ht="13.5" hidden="false" customHeight="false" outlineLevel="0" collapsed="false"/>
    <row r="76" s="142" customFormat="true" ht="13.5" hidden="false" customHeight="false" outlineLevel="0" collapsed="false"/>
    <row r="77" s="142" customFormat="true" ht="13.5" hidden="false" customHeight="false" outlineLevel="0" collapsed="false"/>
    <row r="78" s="142" customFormat="true" ht="13.5" hidden="false" customHeight="false" outlineLevel="0" collapsed="false"/>
    <row r="79" s="142" customFormat="true" ht="13.5" hidden="false" customHeight="false" outlineLevel="0" collapsed="false"/>
    <row r="80" s="142" customFormat="true" ht="13.5" hidden="false" customHeight="false" outlineLevel="0" collapsed="false"/>
    <row r="81" s="142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ゴシック,Regular"&amp;12-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2.62"/>
    <col collapsed="false" customWidth="true" hidden="false" outlineLevel="0" max="5" min="2" style="111" width="11.62"/>
    <col collapsed="false" customWidth="true" hidden="false" outlineLevel="0" max="6" min="6" style="111" width="12.36"/>
    <col collapsed="false" customWidth="true" hidden="false" outlineLevel="0" max="7" min="7" style="111" width="11.62"/>
    <col collapsed="false" customWidth="true" hidden="false" outlineLevel="0" max="8" min="8" style="111" width="1.62"/>
    <col collapsed="false" customWidth="true" hidden="false" outlineLevel="0" max="9" min="9" style="111" width="10.87"/>
    <col collapsed="false" customWidth="false" hidden="false" outlineLevel="0" max="257" min="10" style="111" width="8.99"/>
  </cols>
  <sheetData>
    <row r="1" customFormat="false" ht="27" hidden="false" customHeight="true" outlineLevel="0" collapsed="false">
      <c r="A1" s="231" t="s">
        <v>114</v>
      </c>
    </row>
    <row r="2" customFormat="false" ht="27" hidden="false" customHeight="true" outlineLevel="0" collapsed="false">
      <c r="A2" s="69"/>
    </row>
    <row r="3" customFormat="false" ht="27" hidden="false" customHeight="true" outlineLevel="0" collapsed="false">
      <c r="A3" s="39" t="s">
        <v>115</v>
      </c>
    </row>
    <row r="4" customFormat="false" ht="27" hidden="false" customHeight="true" outlineLevel="0" collapsed="false">
      <c r="A4" s="45"/>
      <c r="B4" s="232"/>
      <c r="C4" s="232"/>
      <c r="D4" s="232"/>
      <c r="E4" s="232"/>
      <c r="F4" s="232"/>
      <c r="G4" s="232"/>
    </row>
    <row r="5" customFormat="false" ht="27" hidden="false" customHeight="true" outlineLevel="0" collapsed="false">
      <c r="A5" s="45"/>
      <c r="B5" s="232"/>
      <c r="C5" s="232"/>
      <c r="D5" s="232"/>
      <c r="E5" s="232"/>
      <c r="F5" s="232"/>
      <c r="G5" s="232"/>
    </row>
    <row r="6" customFormat="false" ht="27" hidden="false" customHeight="true" outlineLevel="0" collapsed="false">
      <c r="A6" s="45"/>
      <c r="B6" s="232"/>
      <c r="C6" s="232"/>
      <c r="D6" s="232"/>
      <c r="E6" s="232"/>
      <c r="F6" s="232"/>
      <c r="G6" s="232"/>
    </row>
    <row r="7" customFormat="false" ht="27" hidden="false" customHeight="true" outlineLevel="0" collapsed="false">
      <c r="A7" s="45"/>
      <c r="B7" s="232"/>
      <c r="C7" s="232"/>
      <c r="D7" s="232"/>
      <c r="E7" s="232"/>
      <c r="F7" s="232"/>
      <c r="G7" s="232"/>
    </row>
    <row r="8" customFormat="false" ht="27" hidden="false" customHeight="true" outlineLevel="0" collapsed="false">
      <c r="A8" s="45"/>
      <c r="B8" s="233"/>
      <c r="C8" s="233"/>
      <c r="D8" s="233"/>
      <c r="E8" s="233"/>
      <c r="F8" s="233"/>
      <c r="G8" s="233"/>
    </row>
    <row r="9" s="34" customFormat="true" ht="27" hidden="false" customHeight="true" outlineLevel="0" collapsed="false">
      <c r="A9" s="74" t="s">
        <v>93</v>
      </c>
      <c r="B9" s="75" t="s">
        <v>34</v>
      </c>
      <c r="C9" s="75" t="s">
        <v>35</v>
      </c>
      <c r="D9" s="75" t="s">
        <v>36</v>
      </c>
      <c r="E9" s="75" t="s">
        <v>37</v>
      </c>
      <c r="F9" s="75" t="s">
        <v>38</v>
      </c>
      <c r="G9" s="75" t="s">
        <v>39</v>
      </c>
      <c r="H9" s="234"/>
    </row>
    <row r="10" s="34" customFormat="true" ht="27" hidden="false" customHeight="true" outlineLevel="0" collapsed="false">
      <c r="A10" s="78" t="s">
        <v>27</v>
      </c>
      <c r="B10" s="145" t="n">
        <v>16190524</v>
      </c>
      <c r="C10" s="145" t="n">
        <v>15860702</v>
      </c>
      <c r="D10" s="145" t="n">
        <v>17237867</v>
      </c>
      <c r="E10" s="145" t="n">
        <v>15768686</v>
      </c>
      <c r="F10" s="145" t="n">
        <v>17890356</v>
      </c>
      <c r="G10" s="145" t="n">
        <v>17220822</v>
      </c>
    </row>
    <row r="11" s="34" customFormat="true" ht="27" hidden="false" customHeight="true" outlineLevel="0" collapsed="false">
      <c r="A11" s="78" t="s">
        <v>40</v>
      </c>
      <c r="B11" s="235" t="n">
        <v>128.5</v>
      </c>
      <c r="C11" s="235" t="n">
        <v>98</v>
      </c>
      <c r="D11" s="235" t="n">
        <v>108.7</v>
      </c>
      <c r="E11" s="235" t="n">
        <v>91.5</v>
      </c>
      <c r="F11" s="235" t="n">
        <v>113.5</v>
      </c>
      <c r="G11" s="235" t="n">
        <v>96.3</v>
      </c>
      <c r="H11" s="50"/>
    </row>
    <row r="12" s="34" customFormat="true" ht="27" hidden="false" customHeight="true" outlineLevel="0" collapsed="false">
      <c r="A12" s="236" t="s">
        <v>116</v>
      </c>
      <c r="B12" s="186" t="n">
        <v>1176.2</v>
      </c>
      <c r="C12" s="186" t="n">
        <v>1156</v>
      </c>
      <c r="D12" s="186" t="n">
        <v>1229.3</v>
      </c>
      <c r="E12" s="186" t="n">
        <v>1119.4</v>
      </c>
      <c r="F12" s="186" t="n">
        <v>1275.8</v>
      </c>
      <c r="G12" s="187" t="n">
        <v>1209.6</v>
      </c>
      <c r="H12" s="50"/>
    </row>
    <row r="13" s="34" customFormat="true" ht="14.25" hidden="true" customHeight="false" outlineLevel="0" collapsed="false">
      <c r="A13" s="200"/>
      <c r="B13" s="237"/>
      <c r="C13" s="237"/>
      <c r="D13" s="237"/>
      <c r="E13" s="237"/>
      <c r="F13" s="237"/>
      <c r="G13" s="237"/>
    </row>
    <row r="14" s="34" customFormat="true" ht="15.75" hidden="false" customHeight="true" outlineLevel="0" collapsed="false">
      <c r="A14" s="238"/>
      <c r="B14" s="150" t="s">
        <v>117</v>
      </c>
      <c r="C14" s="150"/>
      <c r="D14" s="150"/>
      <c r="E14" s="150"/>
      <c r="F14" s="150"/>
      <c r="G14" s="150"/>
    </row>
    <row r="15" s="34" customFormat="true" ht="14.25" hidden="false" customHeight="false" outlineLevel="0" collapsed="false"/>
    <row r="16" s="34" customFormat="true" ht="14.25" hidden="false" customHeight="false" outlineLevel="0" collapsed="false"/>
    <row r="17" s="34" customFormat="true" ht="14.25" hidden="false" customHeight="false" outlineLevel="0" collapsed="false"/>
    <row r="18" s="34" customFormat="true" ht="14.25" hidden="true" customHeight="false" outlineLevel="0" collapsed="false">
      <c r="B18" s="234"/>
      <c r="C18" s="234"/>
      <c r="D18" s="234"/>
      <c r="E18" s="234"/>
      <c r="F18" s="234"/>
      <c r="G18" s="234"/>
    </row>
    <row r="19" s="34" customFormat="true" ht="14.25" hidden="true" customHeight="false" outlineLevel="0" collapsed="false"/>
    <row r="20" s="34" customFormat="true" ht="14.25" hidden="true" customHeight="false" outlineLevel="0" collapsed="false">
      <c r="A20" s="239"/>
      <c r="B20" s="240"/>
      <c r="C20" s="240"/>
      <c r="D20" s="240"/>
      <c r="E20" s="240"/>
      <c r="F20" s="241"/>
      <c r="G20" s="241"/>
      <c r="H20" s="240"/>
      <c r="I20" s="234"/>
    </row>
    <row r="21" s="72" customFormat="true" ht="27" hidden="false" customHeight="true" outlineLevel="0" collapsed="false">
      <c r="A21" s="39" t="s">
        <v>118</v>
      </c>
      <c r="G21" s="152"/>
      <c r="H21" s="242"/>
    </row>
    <row r="22" s="34" customFormat="true" ht="14.25" hidden="false" customHeight="false" outlineLevel="0" collapsed="false">
      <c r="A22" s="37"/>
      <c r="G22" s="243"/>
      <c r="H22" s="244"/>
    </row>
    <row r="23" s="34" customFormat="true" ht="27" hidden="false" customHeight="true" outlineLevel="0" collapsed="false">
      <c r="A23" s="85" t="s">
        <v>44</v>
      </c>
      <c r="B23" s="86" t="s">
        <v>18</v>
      </c>
      <c r="C23" s="86"/>
      <c r="D23" s="86" t="s">
        <v>19</v>
      </c>
      <c r="E23" s="86"/>
      <c r="F23" s="86" t="s">
        <v>45</v>
      </c>
      <c r="G23" s="86"/>
      <c r="H23" s="57"/>
      <c r="I23" s="57"/>
    </row>
    <row r="24" s="34" customFormat="true" ht="27" hidden="false" customHeight="true" outlineLevel="0" collapsed="false">
      <c r="A24" s="85"/>
      <c r="B24" s="87" t="s">
        <v>110</v>
      </c>
      <c r="C24" s="88" t="s">
        <v>47</v>
      </c>
      <c r="D24" s="87" t="s">
        <v>110</v>
      </c>
      <c r="E24" s="88" t="s">
        <v>47</v>
      </c>
      <c r="F24" s="89" t="s">
        <v>111</v>
      </c>
      <c r="G24" s="90" t="s">
        <v>49</v>
      </c>
      <c r="H24" s="57"/>
    </row>
    <row r="25" s="72" customFormat="true" ht="27" hidden="false" customHeight="true" outlineLevel="0" collapsed="false">
      <c r="A25" s="91" t="s">
        <v>50</v>
      </c>
      <c r="B25" s="245" t="n">
        <v>17220822</v>
      </c>
      <c r="C25" s="246" t="n">
        <v>100</v>
      </c>
      <c r="D25" s="245" t="n">
        <v>17890356</v>
      </c>
      <c r="E25" s="246" t="n">
        <v>100</v>
      </c>
      <c r="F25" s="247" t="n">
        <v>-669534</v>
      </c>
      <c r="G25" s="121" t="n">
        <v>-3.7</v>
      </c>
      <c r="H25" s="248"/>
      <c r="J25" s="34"/>
    </row>
    <row r="26" s="34" customFormat="true" ht="27" hidden="false" customHeight="true" outlineLevel="0" collapsed="false">
      <c r="A26" s="223" t="s">
        <v>51</v>
      </c>
      <c r="B26" s="208" t="n">
        <v>566908</v>
      </c>
      <c r="C26" s="147" t="n">
        <v>3.3</v>
      </c>
      <c r="D26" s="208" t="n">
        <v>531906</v>
      </c>
      <c r="E26" s="147" t="n">
        <v>3</v>
      </c>
      <c r="F26" s="249" t="n">
        <v>35002</v>
      </c>
      <c r="G26" s="129" t="n">
        <v>6.6</v>
      </c>
      <c r="H26" s="57"/>
      <c r="J26" s="72"/>
    </row>
    <row r="27" s="34" customFormat="true" ht="27" hidden="false" customHeight="true" outlineLevel="0" collapsed="false">
      <c r="A27" s="223" t="s">
        <v>52</v>
      </c>
      <c r="B27" s="208" t="n">
        <v>1130753</v>
      </c>
      <c r="C27" s="147" t="n">
        <v>6.6</v>
      </c>
      <c r="D27" s="208" t="n">
        <v>1086137</v>
      </c>
      <c r="E27" s="147" t="n">
        <v>6.1</v>
      </c>
      <c r="F27" s="249" t="n">
        <v>44616</v>
      </c>
      <c r="G27" s="129" t="n">
        <v>4.1</v>
      </c>
      <c r="H27" s="57"/>
    </row>
    <row r="28" s="34" customFormat="true" ht="27" hidden="false" customHeight="true" outlineLevel="0" collapsed="false">
      <c r="A28" s="223" t="s">
        <v>53</v>
      </c>
      <c r="B28" s="250" t="n">
        <v>1064975</v>
      </c>
      <c r="C28" s="147" t="n">
        <v>6.2</v>
      </c>
      <c r="D28" s="250" t="n">
        <v>1137659</v>
      </c>
      <c r="E28" s="147" t="n">
        <v>6.4</v>
      </c>
      <c r="F28" s="249" t="n">
        <v>-72684</v>
      </c>
      <c r="G28" s="129" t="n">
        <v>-6.4</v>
      </c>
      <c r="H28" s="57"/>
    </row>
    <row r="29" s="34" customFormat="true" ht="27" hidden="false" customHeight="true" outlineLevel="0" collapsed="false">
      <c r="A29" s="223" t="s">
        <v>54</v>
      </c>
      <c r="B29" s="250" t="n">
        <v>3785294</v>
      </c>
      <c r="C29" s="147" t="n">
        <v>22</v>
      </c>
      <c r="D29" s="250" t="n">
        <v>3814487</v>
      </c>
      <c r="E29" s="147" t="n">
        <v>21.3</v>
      </c>
      <c r="F29" s="249" t="n">
        <v>-29193</v>
      </c>
      <c r="G29" s="129" t="n">
        <v>-0.8</v>
      </c>
      <c r="H29" s="57"/>
    </row>
    <row r="30" s="34" customFormat="true" ht="27" hidden="false" customHeight="true" outlineLevel="0" collapsed="false">
      <c r="A30" s="251" t="s">
        <v>55</v>
      </c>
      <c r="B30" s="250" t="n">
        <v>4728559</v>
      </c>
      <c r="C30" s="147" t="n">
        <v>27.5</v>
      </c>
      <c r="D30" s="250" t="n">
        <v>5120626</v>
      </c>
      <c r="E30" s="147" t="n">
        <v>28.6</v>
      </c>
      <c r="F30" s="196" t="n">
        <v>-392067</v>
      </c>
      <c r="G30" s="129" t="n">
        <v>-7.7</v>
      </c>
      <c r="H30" s="57"/>
    </row>
    <row r="31" s="34" customFormat="true" ht="27" hidden="false" customHeight="true" outlineLevel="0" collapsed="false">
      <c r="A31" s="251" t="s">
        <v>56</v>
      </c>
      <c r="B31" s="250" t="n">
        <v>2677385</v>
      </c>
      <c r="C31" s="147" t="n">
        <v>15.5</v>
      </c>
      <c r="D31" s="250" t="n">
        <v>2567204</v>
      </c>
      <c r="E31" s="147" t="n">
        <v>14.3</v>
      </c>
      <c r="F31" s="211" t="n">
        <v>110181</v>
      </c>
      <c r="G31" s="129" t="n">
        <v>4.3</v>
      </c>
      <c r="H31" s="57"/>
    </row>
    <row r="32" s="34" customFormat="true" ht="27" hidden="false" customHeight="true" outlineLevel="0" collapsed="false">
      <c r="A32" s="252" t="s">
        <v>100</v>
      </c>
      <c r="B32" s="253" t="n">
        <v>3266948</v>
      </c>
      <c r="C32" s="149" t="n">
        <v>19</v>
      </c>
      <c r="D32" s="253" t="n">
        <v>3632337</v>
      </c>
      <c r="E32" s="106" t="n">
        <v>20.3</v>
      </c>
      <c r="F32" s="202" t="n">
        <v>-365389</v>
      </c>
      <c r="G32" s="137" t="n">
        <v>-10.1</v>
      </c>
      <c r="H32" s="57"/>
    </row>
  </sheetData>
  <mergeCells count="6">
    <mergeCell ref="B4:G4"/>
    <mergeCell ref="B14:G14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3.62"/>
    <col collapsed="false" customWidth="true" hidden="false" outlineLevel="0" max="3" min="3" style="161" width="12.86"/>
    <col collapsed="false" customWidth="true" hidden="false" outlineLevel="0" max="4" min="4" style="254" width="10.37"/>
    <col collapsed="false" customWidth="true" hidden="false" outlineLevel="0" max="5" min="5" style="161" width="12.86"/>
    <col collapsed="false" customWidth="true" hidden="false" outlineLevel="0" max="6" min="6" style="254" width="10.37"/>
    <col collapsed="false" customWidth="true" hidden="false" outlineLevel="0" max="7" min="7" style="111" width="12.86"/>
    <col collapsed="false" customWidth="true" hidden="false" outlineLevel="0" max="8" min="8" style="111" width="10.37"/>
    <col collapsed="false" customWidth="false" hidden="false" outlineLevel="0" max="257" min="9" style="111" width="8.99"/>
  </cols>
  <sheetData>
    <row r="1" customFormat="false" ht="27" hidden="false" customHeight="true" outlineLevel="0" collapsed="false">
      <c r="A1" s="39" t="s">
        <v>119</v>
      </c>
      <c r="B1" s="37"/>
      <c r="C1" s="255"/>
      <c r="D1" s="256"/>
      <c r="E1" s="255"/>
      <c r="F1" s="256"/>
      <c r="G1" s="37"/>
      <c r="H1" s="243"/>
      <c r="I1" s="142"/>
    </row>
    <row r="2" s="34" customFormat="true" ht="27" hidden="false" customHeight="true" outlineLevel="0" collapsed="false">
      <c r="A2" s="74" t="s">
        <v>59</v>
      </c>
      <c r="B2" s="74"/>
      <c r="C2" s="257" t="s">
        <v>18</v>
      </c>
      <c r="D2" s="257"/>
      <c r="E2" s="257" t="s">
        <v>19</v>
      </c>
      <c r="F2" s="257"/>
      <c r="G2" s="86" t="s">
        <v>45</v>
      </c>
      <c r="H2" s="86"/>
      <c r="I2" s="50"/>
    </row>
    <row r="3" s="34" customFormat="true" ht="27" hidden="false" customHeight="true" outlineLevel="0" collapsed="false">
      <c r="A3" s="74"/>
      <c r="B3" s="74"/>
      <c r="C3" s="165" t="s">
        <v>110</v>
      </c>
      <c r="D3" s="258" t="s">
        <v>47</v>
      </c>
      <c r="E3" s="165" t="s">
        <v>110</v>
      </c>
      <c r="F3" s="258" t="s">
        <v>47</v>
      </c>
      <c r="G3" s="89" t="s">
        <v>111</v>
      </c>
      <c r="H3" s="204" t="s">
        <v>49</v>
      </c>
      <c r="I3" s="50"/>
    </row>
    <row r="4" s="72" customFormat="true" ht="27" hidden="false" customHeight="true" outlineLevel="0" collapsed="false">
      <c r="A4" s="76" t="s">
        <v>50</v>
      </c>
      <c r="B4" s="76"/>
      <c r="C4" s="259" t="n">
        <v>17220822</v>
      </c>
      <c r="D4" s="260" t="n">
        <v>100</v>
      </c>
      <c r="E4" s="259" t="n">
        <v>17890356</v>
      </c>
      <c r="F4" s="260" t="n">
        <v>100</v>
      </c>
      <c r="G4" s="259" t="n">
        <v>-669534</v>
      </c>
      <c r="H4" s="121" t="n">
        <v>-3.7</v>
      </c>
      <c r="I4" s="261"/>
    </row>
    <row r="5" s="34" customFormat="true" ht="27" hidden="false" customHeight="true" outlineLevel="0" collapsed="false">
      <c r="A5" s="51" t="n">
        <v>9</v>
      </c>
      <c r="B5" s="124" t="s">
        <v>66</v>
      </c>
      <c r="C5" s="210" t="n">
        <v>609919</v>
      </c>
      <c r="D5" s="262" t="n">
        <v>3.5</v>
      </c>
      <c r="E5" s="210" t="n">
        <v>481964</v>
      </c>
      <c r="F5" s="262" t="n">
        <v>2.7</v>
      </c>
      <c r="G5" s="210" t="n">
        <v>127955</v>
      </c>
      <c r="H5" s="129" t="n">
        <v>26.5</v>
      </c>
      <c r="I5" s="50"/>
    </row>
    <row r="6" s="34" customFormat="true" ht="27" hidden="false" customHeight="true" outlineLevel="0" collapsed="false">
      <c r="A6" s="51" t="n">
        <v>10</v>
      </c>
      <c r="B6" s="171" t="s">
        <v>68</v>
      </c>
      <c r="C6" s="208" t="n">
        <v>57005</v>
      </c>
      <c r="D6" s="262" t="n">
        <v>0.3</v>
      </c>
      <c r="E6" s="208" t="n">
        <v>82398</v>
      </c>
      <c r="F6" s="262" t="n">
        <v>0.5</v>
      </c>
      <c r="G6" s="210" t="n">
        <v>-25393</v>
      </c>
      <c r="H6" s="129" t="n">
        <v>-30.8</v>
      </c>
      <c r="I6" s="50"/>
      <c r="N6" s="263"/>
    </row>
    <row r="7" s="34" customFormat="true" ht="27" hidden="false" customHeight="true" outlineLevel="0" collapsed="false">
      <c r="A7" s="51" t="n">
        <v>11</v>
      </c>
      <c r="B7" s="124" t="s">
        <v>69</v>
      </c>
      <c r="C7" s="208" t="n">
        <v>25674</v>
      </c>
      <c r="D7" s="262" t="n">
        <v>0.1</v>
      </c>
      <c r="E7" s="208" t="n">
        <v>27901</v>
      </c>
      <c r="F7" s="262" t="n">
        <v>0.2</v>
      </c>
      <c r="G7" s="210" t="n">
        <v>-2227</v>
      </c>
      <c r="H7" s="129" t="n">
        <v>-8</v>
      </c>
      <c r="I7" s="50"/>
    </row>
    <row r="8" s="34" customFormat="true" ht="27" hidden="false" customHeight="true" outlineLevel="0" collapsed="false">
      <c r="A8" s="51" t="n">
        <v>12</v>
      </c>
      <c r="B8" s="124" t="s">
        <v>70</v>
      </c>
      <c r="C8" s="210" t="n">
        <v>664097</v>
      </c>
      <c r="D8" s="262" t="n">
        <v>3.9</v>
      </c>
      <c r="E8" s="210" t="n">
        <v>790173</v>
      </c>
      <c r="F8" s="262" t="n">
        <v>4.4</v>
      </c>
      <c r="G8" s="210" t="n">
        <v>-126076</v>
      </c>
      <c r="H8" s="129" t="n">
        <v>-16</v>
      </c>
      <c r="I8" s="50"/>
    </row>
    <row r="9" s="34" customFormat="true" ht="27" hidden="false" customHeight="true" outlineLevel="0" collapsed="false">
      <c r="A9" s="51" t="n">
        <v>13</v>
      </c>
      <c r="B9" s="124" t="s">
        <v>71</v>
      </c>
      <c r="C9" s="210" t="n">
        <v>337376</v>
      </c>
      <c r="D9" s="262" t="n">
        <v>2</v>
      </c>
      <c r="E9" s="210" t="n">
        <v>298192</v>
      </c>
      <c r="F9" s="262" t="n">
        <v>1.7</v>
      </c>
      <c r="G9" s="210" t="n">
        <v>39184</v>
      </c>
      <c r="H9" s="129" t="n">
        <v>13.1</v>
      </c>
      <c r="I9" s="50"/>
    </row>
    <row r="10" s="34" customFormat="true" ht="27" hidden="false" customHeight="true" outlineLevel="0" collapsed="false">
      <c r="A10" s="51" t="n">
        <v>14</v>
      </c>
      <c r="B10" s="124" t="s">
        <v>72</v>
      </c>
      <c r="C10" s="210" t="n">
        <v>58306</v>
      </c>
      <c r="D10" s="262" t="n">
        <v>0.3</v>
      </c>
      <c r="E10" s="210" t="n">
        <v>65849</v>
      </c>
      <c r="F10" s="262" t="n">
        <v>0.4</v>
      </c>
      <c r="G10" s="210" t="n">
        <v>-7543</v>
      </c>
      <c r="H10" s="129" t="n">
        <v>-11.5</v>
      </c>
      <c r="I10" s="50"/>
    </row>
    <row r="11" s="34" customFormat="true" ht="27" hidden="false" customHeight="true" outlineLevel="0" collapsed="false">
      <c r="A11" s="51" t="n">
        <v>15</v>
      </c>
      <c r="B11" s="124" t="s">
        <v>73</v>
      </c>
      <c r="C11" s="210" t="n">
        <v>134225</v>
      </c>
      <c r="D11" s="262" t="n">
        <v>0.8</v>
      </c>
      <c r="E11" s="210" t="n">
        <v>149922</v>
      </c>
      <c r="F11" s="262" t="n">
        <v>0.8</v>
      </c>
      <c r="G11" s="210" t="n">
        <v>-15697</v>
      </c>
      <c r="H11" s="129" t="n">
        <v>-10.5</v>
      </c>
      <c r="I11" s="50"/>
    </row>
    <row r="12" s="34" customFormat="true" ht="27" hidden="false" customHeight="true" outlineLevel="0" collapsed="false">
      <c r="A12" s="51" t="n">
        <v>16</v>
      </c>
      <c r="B12" s="124" t="s">
        <v>74</v>
      </c>
      <c r="C12" s="211" t="n">
        <v>2755080</v>
      </c>
      <c r="D12" s="262" t="n">
        <v>16</v>
      </c>
      <c r="E12" s="211" t="n">
        <v>2619625</v>
      </c>
      <c r="F12" s="262" t="n">
        <v>14.6</v>
      </c>
      <c r="G12" s="210" t="n">
        <v>135455</v>
      </c>
      <c r="H12" s="129" t="n">
        <v>5.2</v>
      </c>
      <c r="I12" s="50"/>
    </row>
    <row r="13" s="34" customFormat="true" ht="27" hidden="false" customHeight="true" outlineLevel="0" collapsed="false">
      <c r="A13" s="51" t="n">
        <v>17</v>
      </c>
      <c r="B13" s="124" t="s">
        <v>75</v>
      </c>
      <c r="C13" s="211" t="s">
        <v>113</v>
      </c>
      <c r="D13" s="212" t="s">
        <v>113</v>
      </c>
      <c r="E13" s="211" t="s">
        <v>113</v>
      </c>
      <c r="F13" s="212" t="s">
        <v>113</v>
      </c>
      <c r="G13" s="209" t="s">
        <v>113</v>
      </c>
      <c r="H13" s="215" t="s">
        <v>113</v>
      </c>
      <c r="I13" s="50"/>
    </row>
    <row r="14" s="34" customFormat="true" ht="27" hidden="false" customHeight="true" outlineLevel="0" collapsed="false">
      <c r="A14" s="51" t="n">
        <v>18</v>
      </c>
      <c r="B14" s="131" t="s">
        <v>76</v>
      </c>
      <c r="C14" s="211" t="n">
        <v>2399507</v>
      </c>
      <c r="D14" s="262" t="n">
        <v>13.9</v>
      </c>
      <c r="E14" s="211" t="n">
        <v>2288538</v>
      </c>
      <c r="F14" s="262" t="n">
        <v>12.8</v>
      </c>
      <c r="G14" s="210" t="n">
        <v>110969</v>
      </c>
      <c r="H14" s="129" t="n">
        <v>4.8</v>
      </c>
      <c r="I14" s="50"/>
    </row>
    <row r="15" s="34" customFormat="true" ht="27" hidden="false" customHeight="true" outlineLevel="0" collapsed="false">
      <c r="A15" s="51" t="n">
        <v>19</v>
      </c>
      <c r="B15" s="124" t="s">
        <v>77</v>
      </c>
      <c r="C15" s="211" t="n">
        <v>315700</v>
      </c>
      <c r="D15" s="262" t="n">
        <v>1.8</v>
      </c>
      <c r="E15" s="211" t="n">
        <v>250496</v>
      </c>
      <c r="F15" s="262" t="n">
        <v>1.4</v>
      </c>
      <c r="G15" s="210" t="n">
        <v>65204</v>
      </c>
      <c r="H15" s="129" t="n">
        <v>26</v>
      </c>
      <c r="I15" s="50"/>
    </row>
    <row r="16" s="34" customFormat="true" ht="27" hidden="false" customHeight="true" outlineLevel="0" collapsed="false">
      <c r="A16" s="51" t="n">
        <v>20</v>
      </c>
      <c r="B16" s="124" t="s">
        <v>78</v>
      </c>
      <c r="C16" s="209" t="s">
        <v>67</v>
      </c>
      <c r="D16" s="214" t="s">
        <v>67</v>
      </c>
      <c r="E16" s="209" t="s">
        <v>67</v>
      </c>
      <c r="F16" s="214" t="s">
        <v>67</v>
      </c>
      <c r="G16" s="209" t="s">
        <v>67</v>
      </c>
      <c r="H16" s="215" t="s">
        <v>67</v>
      </c>
      <c r="I16" s="50"/>
    </row>
    <row r="17" s="34" customFormat="true" ht="27" hidden="false" customHeight="true" outlineLevel="0" collapsed="false">
      <c r="A17" s="51" t="n">
        <v>21</v>
      </c>
      <c r="B17" s="124" t="s">
        <v>79</v>
      </c>
      <c r="C17" s="208" t="n">
        <v>616764</v>
      </c>
      <c r="D17" s="262" t="n">
        <v>3.6</v>
      </c>
      <c r="E17" s="208" t="n">
        <v>612042</v>
      </c>
      <c r="F17" s="262" t="n">
        <v>3.4</v>
      </c>
      <c r="G17" s="210" t="n">
        <v>4722</v>
      </c>
      <c r="H17" s="129" t="n">
        <v>0.8</v>
      </c>
      <c r="I17" s="50"/>
    </row>
    <row r="18" s="34" customFormat="true" ht="27" hidden="false" customHeight="true" outlineLevel="0" collapsed="false">
      <c r="A18" s="51" t="n">
        <v>22</v>
      </c>
      <c r="B18" s="124" t="s">
        <v>80</v>
      </c>
      <c r="C18" s="211" t="n">
        <v>27804</v>
      </c>
      <c r="D18" s="262" t="n">
        <v>0.2</v>
      </c>
      <c r="E18" s="211" t="n">
        <v>25415</v>
      </c>
      <c r="F18" s="262" t="n">
        <v>0.1</v>
      </c>
      <c r="G18" s="210" t="n">
        <v>2389</v>
      </c>
      <c r="H18" s="129" t="n">
        <v>9.4</v>
      </c>
      <c r="I18" s="50"/>
    </row>
    <row r="19" s="34" customFormat="true" ht="27" hidden="false" customHeight="true" outlineLevel="0" collapsed="false">
      <c r="A19" s="51" t="n">
        <v>23</v>
      </c>
      <c r="B19" s="124" t="s">
        <v>81</v>
      </c>
      <c r="C19" s="210" t="n">
        <v>920791</v>
      </c>
      <c r="D19" s="262" t="n">
        <v>5.3</v>
      </c>
      <c r="E19" s="210" t="n">
        <v>702476</v>
      </c>
      <c r="F19" s="262" t="n">
        <v>3.9</v>
      </c>
      <c r="G19" s="210" t="n">
        <v>218315</v>
      </c>
      <c r="H19" s="129" t="n">
        <v>31.1</v>
      </c>
      <c r="I19" s="50"/>
    </row>
    <row r="20" s="34" customFormat="true" ht="27" hidden="false" customHeight="true" outlineLevel="0" collapsed="false">
      <c r="A20" s="51" t="n">
        <v>24</v>
      </c>
      <c r="B20" s="124" t="s">
        <v>82</v>
      </c>
      <c r="C20" s="210" t="n">
        <v>1200607</v>
      </c>
      <c r="D20" s="262" t="n">
        <v>7</v>
      </c>
      <c r="E20" s="210" t="n">
        <v>1244649</v>
      </c>
      <c r="F20" s="262" t="n">
        <v>7</v>
      </c>
      <c r="G20" s="210" t="n">
        <v>-44042</v>
      </c>
      <c r="H20" s="129" t="n">
        <v>-3.5</v>
      </c>
      <c r="I20" s="50"/>
    </row>
    <row r="21" s="34" customFormat="true" ht="27" hidden="false" customHeight="true" outlineLevel="0" collapsed="false">
      <c r="A21" s="51" t="n">
        <v>25</v>
      </c>
      <c r="B21" s="124" t="s">
        <v>83</v>
      </c>
      <c r="C21" s="210" t="n">
        <v>202968</v>
      </c>
      <c r="D21" s="262" t="n">
        <v>1.2</v>
      </c>
      <c r="E21" s="210" t="n">
        <v>175838</v>
      </c>
      <c r="F21" s="262" t="n">
        <v>1</v>
      </c>
      <c r="G21" s="210" t="n">
        <v>27130</v>
      </c>
      <c r="H21" s="129" t="n">
        <v>15.4</v>
      </c>
      <c r="I21" s="50"/>
    </row>
    <row r="22" s="34" customFormat="true" ht="27" hidden="false" customHeight="true" outlineLevel="0" collapsed="false">
      <c r="A22" s="51" t="n">
        <v>26</v>
      </c>
      <c r="B22" s="124" t="s">
        <v>84</v>
      </c>
      <c r="C22" s="210" t="n">
        <v>508336</v>
      </c>
      <c r="D22" s="262" t="n">
        <v>3</v>
      </c>
      <c r="E22" s="210" t="n">
        <v>754414</v>
      </c>
      <c r="F22" s="262" t="n">
        <v>4.2</v>
      </c>
      <c r="G22" s="210" t="n">
        <v>-246078</v>
      </c>
      <c r="H22" s="129" t="n">
        <v>-32.6</v>
      </c>
      <c r="I22" s="50"/>
    </row>
    <row r="23" s="34" customFormat="true" ht="27" hidden="false" customHeight="true" outlineLevel="0" collapsed="false">
      <c r="A23" s="51" t="n">
        <v>27</v>
      </c>
      <c r="B23" s="124" t="s">
        <v>85</v>
      </c>
      <c r="C23" s="210" t="n">
        <v>2233351</v>
      </c>
      <c r="D23" s="262" t="n">
        <v>13</v>
      </c>
      <c r="E23" s="210" t="n">
        <v>2304437</v>
      </c>
      <c r="F23" s="262" t="n">
        <v>12.9</v>
      </c>
      <c r="G23" s="264" t="n">
        <v>-71086</v>
      </c>
      <c r="H23" s="129" t="n">
        <v>-3.1</v>
      </c>
      <c r="I23" s="50"/>
    </row>
    <row r="24" s="34" customFormat="true" ht="27" hidden="false" customHeight="true" outlineLevel="0" collapsed="false">
      <c r="A24" s="51" t="n">
        <v>28</v>
      </c>
      <c r="B24" s="124" t="s">
        <v>86</v>
      </c>
      <c r="C24" s="210" t="n">
        <v>2409524</v>
      </c>
      <c r="D24" s="262" t="n">
        <v>14</v>
      </c>
      <c r="E24" s="210" t="n">
        <v>2962242</v>
      </c>
      <c r="F24" s="262" t="n">
        <v>16.6</v>
      </c>
      <c r="G24" s="210" t="n">
        <v>-552718</v>
      </c>
      <c r="H24" s="129" t="n">
        <v>-18.7</v>
      </c>
      <c r="I24" s="50"/>
    </row>
    <row r="25" s="34" customFormat="true" ht="27" hidden="false" customHeight="true" outlineLevel="0" collapsed="false">
      <c r="A25" s="51" t="n">
        <v>29</v>
      </c>
      <c r="B25" s="124" t="s">
        <v>87</v>
      </c>
      <c r="C25" s="209" t="n">
        <v>414534</v>
      </c>
      <c r="D25" s="262" t="n">
        <v>2.4</v>
      </c>
      <c r="E25" s="209" t="n">
        <v>414438</v>
      </c>
      <c r="F25" s="262" t="n">
        <v>2.3</v>
      </c>
      <c r="G25" s="210" t="n">
        <v>96</v>
      </c>
      <c r="H25" s="129" t="n">
        <v>0</v>
      </c>
      <c r="I25" s="50"/>
    </row>
    <row r="26" s="34" customFormat="true" ht="27" hidden="false" customHeight="true" outlineLevel="0" collapsed="false">
      <c r="A26" s="51" t="n">
        <v>30</v>
      </c>
      <c r="B26" s="124" t="s">
        <v>88</v>
      </c>
      <c r="C26" s="211" t="s">
        <v>113</v>
      </c>
      <c r="D26" s="265" t="s">
        <v>113</v>
      </c>
      <c r="E26" s="211" t="s">
        <v>113</v>
      </c>
      <c r="F26" s="265" t="s">
        <v>113</v>
      </c>
      <c r="G26" s="209" t="s">
        <v>113</v>
      </c>
      <c r="H26" s="215" t="s">
        <v>113</v>
      </c>
      <c r="I26" s="50"/>
    </row>
    <row r="27" s="34" customFormat="true" ht="27" hidden="false" customHeight="true" outlineLevel="0" collapsed="false">
      <c r="A27" s="51" t="n">
        <v>31</v>
      </c>
      <c r="B27" s="124" t="s">
        <v>89</v>
      </c>
      <c r="C27" s="210" t="n">
        <v>1048075</v>
      </c>
      <c r="D27" s="262" t="n">
        <v>6.1</v>
      </c>
      <c r="E27" s="210" t="n">
        <v>1400020</v>
      </c>
      <c r="F27" s="262" t="n">
        <v>7.8</v>
      </c>
      <c r="G27" s="210" t="n">
        <v>-351945</v>
      </c>
      <c r="H27" s="129" t="n">
        <v>-25.1</v>
      </c>
      <c r="I27" s="50"/>
    </row>
    <row r="28" s="34" customFormat="true" ht="27" hidden="false" customHeight="true" outlineLevel="0" collapsed="false">
      <c r="A28" s="104" t="n">
        <v>32</v>
      </c>
      <c r="B28" s="266" t="s">
        <v>90</v>
      </c>
      <c r="C28" s="220" t="n">
        <v>110630</v>
      </c>
      <c r="D28" s="267" t="n">
        <v>0.6</v>
      </c>
      <c r="E28" s="220" t="n">
        <v>115793</v>
      </c>
      <c r="F28" s="267" t="n">
        <v>0.6</v>
      </c>
      <c r="G28" s="268" t="n">
        <v>-5163</v>
      </c>
      <c r="H28" s="137" t="n">
        <v>-4.5</v>
      </c>
      <c r="I28" s="50"/>
    </row>
    <row r="29" s="270" customFormat="true" ht="15.7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69"/>
      <c r="J29" s="34"/>
    </row>
    <row r="30" customFormat="false" ht="13.5" hidden="false" customHeight="false" outlineLevel="0" collapsed="false">
      <c r="A30" s="142"/>
      <c r="B30" s="142"/>
      <c r="J30" s="270"/>
    </row>
    <row r="31" customFormat="false" ht="13.5" hidden="false" customHeight="false" outlineLevel="0" collapsed="false">
      <c r="A31" s="142"/>
      <c r="B31" s="142"/>
    </row>
    <row r="32" customFormat="false" ht="13.5" hidden="false" customHeight="false" outlineLevel="0" collapsed="false">
      <c r="A32" s="142"/>
      <c r="B32" s="142"/>
    </row>
    <row r="33" customFormat="false" ht="13.5" hidden="false" customHeight="false" outlineLevel="0" collapsed="false">
      <c r="A33" s="142"/>
      <c r="B33" s="142"/>
    </row>
    <row r="34" customFormat="false" ht="13.5" hidden="false" customHeight="false" outlineLevel="0" collapsed="false">
      <c r="A34" s="142"/>
      <c r="B34" s="142"/>
    </row>
    <row r="35" customFormat="false" ht="13.5" hidden="false" customHeight="false" outlineLevel="0" collapsed="false">
      <c r="A35" s="142"/>
      <c r="B35" s="142"/>
    </row>
    <row r="36" customFormat="false" ht="13.5" hidden="false" customHeight="false" outlineLevel="0" collapsed="false">
      <c r="A36" s="142"/>
      <c r="B36" s="142"/>
    </row>
    <row r="37" customFormat="false" ht="13.5" hidden="false" customHeight="false" outlineLevel="0" collapsed="false">
      <c r="A37" s="142"/>
      <c r="B37" s="142"/>
    </row>
    <row r="38" customFormat="false" ht="13.5" hidden="false" customHeight="false" outlineLevel="0" collapsed="false">
      <c r="A38" s="142"/>
      <c r="B38" s="142"/>
    </row>
    <row r="39" customFormat="false" ht="13.5" hidden="false" customHeight="false" outlineLevel="0" collapsed="false">
      <c r="A39" s="142"/>
      <c r="B39" s="142"/>
    </row>
    <row r="40" customFormat="false" ht="13.5" hidden="false" customHeight="false" outlineLevel="0" collapsed="false">
      <c r="A40" s="142"/>
      <c r="B40" s="142"/>
    </row>
    <row r="41" customFormat="false" ht="13.5" hidden="false" customHeight="false" outlineLevel="0" collapsed="false">
      <c r="A41" s="142"/>
      <c r="B41" s="142"/>
    </row>
    <row r="42" customFormat="false" ht="13.5" hidden="false" customHeight="false" outlineLevel="0" collapsed="false">
      <c r="A42" s="142"/>
      <c r="B42" s="142"/>
    </row>
    <row r="43" customFormat="false" ht="13.5" hidden="false" customHeight="false" outlineLevel="0" collapsed="false">
      <c r="A43" s="142"/>
      <c r="B43" s="142"/>
    </row>
    <row r="44" customFormat="false" ht="13.5" hidden="false" customHeight="false" outlineLevel="0" collapsed="false">
      <c r="A44" s="142"/>
      <c r="B44" s="142"/>
    </row>
    <row r="45" customFormat="false" ht="13.5" hidden="false" customHeight="false" outlineLevel="0" collapsed="false">
      <c r="A45" s="142"/>
      <c r="B45" s="142"/>
    </row>
    <row r="46" customFormat="false" ht="13.5" hidden="false" customHeight="false" outlineLevel="0" collapsed="false">
      <c r="A46" s="142"/>
      <c r="B46" s="142"/>
    </row>
    <row r="47" customFormat="false" ht="13.5" hidden="false" customHeight="false" outlineLevel="0" collapsed="false">
      <c r="A47" s="142"/>
      <c r="B47" s="142"/>
    </row>
    <row r="48" customFormat="false" ht="13.5" hidden="false" customHeight="false" outlineLevel="0" collapsed="false">
      <c r="A48" s="142"/>
      <c r="B48" s="142"/>
    </row>
    <row r="49" customFormat="false" ht="13.5" hidden="false" customHeight="false" outlineLevel="0" collapsed="false">
      <c r="A49" s="142"/>
      <c r="B49" s="142"/>
    </row>
    <row r="50" customFormat="false" ht="13.5" hidden="false" customHeight="false" outlineLevel="0" collapsed="false">
      <c r="A50" s="142"/>
      <c r="B50" s="142"/>
    </row>
    <row r="51" customFormat="false" ht="13.5" hidden="false" customHeight="false" outlineLevel="0" collapsed="false">
      <c r="A51" s="142"/>
      <c r="B51" s="142"/>
    </row>
    <row r="52" customFormat="false" ht="13.5" hidden="false" customHeight="false" outlineLevel="0" collapsed="false">
      <c r="A52" s="142"/>
      <c r="B52" s="142"/>
    </row>
    <row r="53" customFormat="false" ht="13.5" hidden="false" customHeight="false" outlineLevel="0" collapsed="false">
      <c r="A53" s="142"/>
      <c r="B53" s="142"/>
    </row>
    <row r="54" customFormat="false" ht="13.5" hidden="false" customHeight="false" outlineLevel="0" collapsed="false">
      <c r="A54" s="142"/>
      <c r="B54" s="142"/>
    </row>
    <row r="55" customFormat="false" ht="13.5" hidden="false" customHeight="false" outlineLevel="0" collapsed="false">
      <c r="A55" s="142"/>
      <c r="B55" s="142"/>
    </row>
    <row r="56" customFormat="false" ht="13.5" hidden="false" customHeight="false" outlineLevel="0" collapsed="false">
      <c r="A56" s="142"/>
      <c r="B56" s="142"/>
    </row>
    <row r="57" customFormat="false" ht="13.5" hidden="false" customHeight="false" outlineLevel="0" collapsed="false">
      <c r="A57" s="142"/>
      <c r="B57" s="142"/>
    </row>
    <row r="58" customFormat="false" ht="13.5" hidden="false" customHeight="false" outlineLevel="0" collapsed="false">
      <c r="A58" s="142"/>
      <c r="B58" s="142"/>
    </row>
    <row r="59" customFormat="false" ht="13.5" hidden="false" customHeight="false" outlineLevel="0" collapsed="false">
      <c r="A59" s="142"/>
      <c r="B59" s="142"/>
    </row>
    <row r="60" customFormat="false" ht="13.5" hidden="false" customHeight="false" outlineLevel="0" collapsed="false">
      <c r="A60" s="142"/>
      <c r="B60" s="142"/>
    </row>
    <row r="61" customFormat="false" ht="13.5" hidden="false" customHeight="false" outlineLevel="0" collapsed="false">
      <c r="A61" s="142"/>
      <c r="B61" s="142"/>
    </row>
    <row r="62" customFormat="false" ht="13.5" hidden="false" customHeight="false" outlineLevel="0" collapsed="false">
      <c r="A62" s="142"/>
      <c r="B62" s="142"/>
    </row>
    <row r="63" customFormat="false" ht="13.5" hidden="false" customHeight="false" outlineLevel="0" collapsed="false">
      <c r="A63" s="142"/>
      <c r="B63" s="142"/>
    </row>
    <row r="64" customFormat="false" ht="13.5" hidden="false" customHeight="false" outlineLevel="0" collapsed="false">
      <c r="A64" s="142"/>
      <c r="B64" s="142"/>
    </row>
    <row r="65" customFormat="false" ht="13.5" hidden="false" customHeight="false" outlineLevel="0" collapsed="false">
      <c r="A65" s="142"/>
      <c r="B65" s="142"/>
    </row>
    <row r="66" customFormat="false" ht="13.5" hidden="false" customHeight="false" outlineLevel="0" collapsed="false">
      <c r="A66" s="142"/>
      <c r="B66" s="142"/>
    </row>
    <row r="67" customFormat="false" ht="13.5" hidden="false" customHeight="false" outlineLevel="0" collapsed="false">
      <c r="A67" s="142"/>
      <c r="B67" s="142"/>
    </row>
    <row r="68" customFormat="false" ht="13.5" hidden="false" customHeight="false" outlineLevel="0" collapsed="false">
      <c r="A68" s="142"/>
      <c r="B68" s="142"/>
    </row>
    <row r="69" customFormat="false" ht="13.5" hidden="false" customHeight="false" outlineLevel="0" collapsed="false">
      <c r="A69" s="142"/>
      <c r="B69" s="142"/>
    </row>
    <row r="70" customFormat="false" ht="13.5" hidden="false" customHeight="false" outlineLevel="0" collapsed="false">
      <c r="A70" s="142"/>
      <c r="B70" s="142"/>
    </row>
    <row r="71" customFormat="false" ht="13.5" hidden="false" customHeight="false" outlineLevel="0" collapsed="false">
      <c r="A71" s="142"/>
      <c r="B71" s="142"/>
    </row>
    <row r="72" customFormat="false" ht="13.5" hidden="false" customHeight="false" outlineLevel="0" collapsed="false">
      <c r="A72" s="142"/>
      <c r="B72" s="142"/>
    </row>
    <row r="73" customFormat="false" ht="13.5" hidden="false" customHeight="false" outlineLevel="0" collapsed="false">
      <c r="A73" s="142"/>
      <c r="B73" s="142"/>
    </row>
    <row r="74" customFormat="false" ht="13.5" hidden="false" customHeight="false" outlineLevel="0" collapsed="false">
      <c r="A74" s="142"/>
      <c r="B74" s="142"/>
    </row>
    <row r="75" customFormat="false" ht="13.5" hidden="false" customHeight="false" outlineLevel="0" collapsed="false">
      <c r="A75" s="142"/>
      <c r="B75" s="142"/>
    </row>
    <row r="76" customFormat="false" ht="13.5" hidden="false" customHeight="false" outlineLevel="0" collapsed="false">
      <c r="A76" s="142"/>
      <c r="B76" s="142"/>
    </row>
    <row r="77" customFormat="false" ht="13.5" hidden="false" customHeight="false" outlineLevel="0" collapsed="false">
      <c r="A77" s="142"/>
      <c r="B77" s="142"/>
    </row>
    <row r="78" customFormat="false" ht="13.5" hidden="false" customHeight="false" outlineLevel="0" collapsed="false">
      <c r="A78" s="142"/>
      <c r="B78" s="142"/>
    </row>
    <row r="79" customFormat="false" ht="13.5" hidden="false" customHeight="false" outlineLevel="0" collapsed="false">
      <c r="A79" s="142"/>
      <c r="B79" s="142"/>
    </row>
    <row r="80" customFormat="false" ht="13.5" hidden="false" customHeight="false" outlineLevel="0" collapsed="false">
      <c r="A80" s="142"/>
      <c r="B80" s="142"/>
    </row>
    <row r="81" customFormat="false" ht="13.5" hidden="false" customHeight="false" outlineLevel="0" collapsed="false">
      <c r="A81" s="142"/>
      <c r="B81" s="142"/>
    </row>
    <row r="82" customFormat="false" ht="13.5" hidden="false" customHeight="false" outlineLevel="0" collapsed="false">
      <c r="A82" s="142"/>
      <c r="B82" s="142"/>
    </row>
    <row r="83" customFormat="false" ht="13.5" hidden="false" customHeight="false" outlineLevel="0" collapsed="false">
      <c r="A83" s="142"/>
      <c r="B83" s="142"/>
    </row>
    <row r="84" customFormat="false" ht="13.5" hidden="false" customHeight="false" outlineLevel="0" collapsed="false">
      <c r="A84" s="142"/>
      <c r="B84" s="142"/>
    </row>
    <row r="85" customFormat="false" ht="13.5" hidden="false" customHeight="false" outlineLevel="0" collapsed="false">
      <c r="A85" s="142"/>
      <c r="B85" s="142"/>
    </row>
    <row r="86" customFormat="false" ht="13.5" hidden="false" customHeight="false" outlineLevel="0" collapsed="false">
      <c r="A86" s="142"/>
      <c r="B86" s="142"/>
    </row>
    <row r="87" customFormat="false" ht="13.5" hidden="false" customHeight="false" outlineLevel="0" collapsed="false">
      <c r="A87" s="142"/>
      <c r="B87" s="142"/>
    </row>
    <row r="88" customFormat="false" ht="13.5" hidden="false" customHeight="false" outlineLevel="0" collapsed="false">
      <c r="A88" s="142"/>
      <c r="B88" s="142"/>
    </row>
    <row r="89" customFormat="false" ht="13.5" hidden="false" customHeight="false" outlineLevel="0" collapsed="false">
      <c r="A89" s="142"/>
      <c r="B89" s="142"/>
    </row>
    <row r="90" customFormat="false" ht="13.5" hidden="false" customHeight="false" outlineLevel="0" collapsed="false">
      <c r="A90" s="142"/>
      <c r="B90" s="142"/>
    </row>
    <row r="91" customFormat="false" ht="13.5" hidden="false" customHeight="false" outlineLevel="0" collapsed="false">
      <c r="A91" s="142"/>
      <c r="B91" s="142"/>
    </row>
    <row r="92" customFormat="false" ht="13.5" hidden="false" customHeight="false" outlineLevel="0" collapsed="false">
      <c r="A92" s="142"/>
      <c r="B92" s="142"/>
    </row>
    <row r="93" customFormat="false" ht="13.5" hidden="false" customHeight="false" outlineLevel="0" collapsed="false">
      <c r="A93" s="142"/>
      <c r="B93" s="142"/>
    </row>
    <row r="94" customFormat="false" ht="13.5" hidden="false" customHeight="false" outlineLevel="0" collapsed="false">
      <c r="A94" s="142"/>
      <c r="B94" s="142"/>
    </row>
    <row r="95" customFormat="false" ht="13.5" hidden="false" customHeight="false" outlineLevel="0" collapsed="false">
      <c r="A95" s="142"/>
      <c r="B95" s="142"/>
    </row>
    <row r="96" customFormat="false" ht="13.5" hidden="false" customHeight="false" outlineLevel="0" collapsed="false">
      <c r="A96" s="142"/>
      <c r="B96" s="142"/>
    </row>
    <row r="97" customFormat="false" ht="13.5" hidden="false" customHeight="false" outlineLevel="0" collapsed="false">
      <c r="A97" s="142"/>
      <c r="B97" s="142"/>
    </row>
    <row r="98" customFormat="false" ht="13.5" hidden="false" customHeight="false" outlineLevel="0" collapsed="false">
      <c r="A98" s="142"/>
      <c r="B98" s="142"/>
    </row>
    <row r="99" customFormat="false" ht="13.5" hidden="false" customHeight="false" outlineLevel="0" collapsed="false">
      <c r="A99" s="142"/>
      <c r="B99" s="142"/>
    </row>
    <row r="100" customFormat="false" ht="13.5" hidden="false" customHeight="false" outlineLevel="0" collapsed="false">
      <c r="A100" s="142"/>
      <c r="B100" s="142"/>
    </row>
    <row r="101" customFormat="false" ht="13.5" hidden="false" customHeight="false" outlineLevel="0" collapsed="false">
      <c r="A101" s="142"/>
      <c r="B101" s="142"/>
    </row>
    <row r="102" customFormat="false" ht="13.5" hidden="false" customHeight="false" outlineLevel="0" collapsed="false">
      <c r="A102" s="142"/>
      <c r="B102" s="142"/>
    </row>
    <row r="103" customFormat="false" ht="13.5" hidden="false" customHeight="false" outlineLevel="0" collapsed="false">
      <c r="A103" s="142"/>
      <c r="B103" s="142"/>
    </row>
    <row r="104" customFormat="false" ht="13.5" hidden="false" customHeight="false" outlineLevel="0" collapsed="false">
      <c r="A104" s="142"/>
      <c r="B104" s="142"/>
    </row>
    <row r="105" customFormat="false" ht="13.5" hidden="false" customHeight="false" outlineLevel="0" collapsed="false">
      <c r="A105" s="142"/>
      <c r="B105" s="142"/>
    </row>
    <row r="106" customFormat="false" ht="13.5" hidden="false" customHeight="false" outlineLevel="0" collapsed="false">
      <c r="A106" s="142"/>
      <c r="B106" s="142"/>
    </row>
    <row r="107" customFormat="false" ht="13.5" hidden="false" customHeight="false" outlineLevel="0" collapsed="false">
      <c r="A107" s="142"/>
      <c r="B107" s="142"/>
    </row>
    <row r="108" customFormat="false" ht="13.5" hidden="false" customHeight="false" outlineLevel="0" collapsed="false">
      <c r="A108" s="142"/>
      <c r="B108" s="142"/>
    </row>
    <row r="109" customFormat="false" ht="13.5" hidden="false" customHeight="false" outlineLevel="0" collapsed="false">
      <c r="A109" s="142"/>
      <c r="B109" s="142"/>
    </row>
    <row r="110" customFormat="false" ht="13.5" hidden="false" customHeight="false" outlineLevel="0" collapsed="false">
      <c r="A110" s="142"/>
      <c r="B110" s="142"/>
    </row>
    <row r="111" customFormat="false" ht="13.5" hidden="false" customHeight="false" outlineLevel="0" collapsed="false">
      <c r="A111" s="142"/>
      <c r="B111" s="142"/>
    </row>
    <row r="112" customFormat="false" ht="13.5" hidden="false" customHeight="false" outlineLevel="0" collapsed="false">
      <c r="A112" s="142"/>
      <c r="B112" s="142"/>
    </row>
    <row r="113" customFormat="false" ht="13.5" hidden="false" customHeight="false" outlineLevel="0" collapsed="false">
      <c r="A113" s="142"/>
      <c r="B113" s="142"/>
    </row>
    <row r="114" customFormat="false" ht="13.5" hidden="false" customHeight="false" outlineLevel="0" collapsed="false">
      <c r="A114" s="142"/>
      <c r="B114" s="142"/>
    </row>
    <row r="115" customFormat="false" ht="13.5" hidden="false" customHeight="false" outlineLevel="0" collapsed="false">
      <c r="A115" s="142"/>
      <c r="B115" s="142"/>
    </row>
    <row r="116" customFormat="false" ht="13.5" hidden="false" customHeight="false" outlineLevel="0" collapsed="false">
      <c r="A116" s="142"/>
      <c r="B116" s="142"/>
    </row>
    <row r="117" customFormat="false" ht="13.5" hidden="false" customHeight="false" outlineLevel="0" collapsed="false">
      <c r="A117" s="142"/>
      <c r="B117" s="142"/>
    </row>
    <row r="118" customFormat="false" ht="13.5" hidden="false" customHeight="false" outlineLevel="0" collapsed="false">
      <c r="A118" s="142"/>
      <c r="B118" s="142"/>
    </row>
    <row r="119" customFormat="false" ht="13.5" hidden="false" customHeight="false" outlineLevel="0" collapsed="false">
      <c r="A119" s="142"/>
      <c r="B119" s="142"/>
    </row>
    <row r="120" customFormat="false" ht="13.5" hidden="false" customHeight="false" outlineLevel="0" collapsed="false">
      <c r="A120" s="142"/>
      <c r="B120" s="142"/>
    </row>
    <row r="121" customFormat="false" ht="13.5" hidden="false" customHeight="false" outlineLevel="0" collapsed="false">
      <c r="A121" s="142"/>
      <c r="B121" s="142"/>
    </row>
    <row r="122" customFormat="false" ht="13.5" hidden="false" customHeight="false" outlineLevel="0" collapsed="false">
      <c r="A122" s="142"/>
      <c r="B122" s="142"/>
    </row>
    <row r="123" customFormat="false" ht="13.5" hidden="false" customHeight="false" outlineLevel="0" collapsed="false">
      <c r="A123" s="142"/>
      <c r="B123" s="142"/>
    </row>
    <row r="124" customFormat="false" ht="13.5" hidden="false" customHeight="false" outlineLevel="0" collapsed="false">
      <c r="A124" s="142"/>
      <c r="B124" s="142"/>
    </row>
    <row r="125" customFormat="false" ht="13.5" hidden="false" customHeight="false" outlineLevel="0" collapsed="false">
      <c r="A125" s="142"/>
      <c r="B125" s="142"/>
    </row>
    <row r="126" customFormat="false" ht="13.5" hidden="false" customHeight="false" outlineLevel="0" collapsed="false">
      <c r="A126" s="142"/>
      <c r="B126" s="142"/>
    </row>
    <row r="127" customFormat="false" ht="13.5" hidden="false" customHeight="false" outlineLevel="0" collapsed="false">
      <c r="A127" s="142"/>
      <c r="B127" s="142"/>
    </row>
    <row r="128" customFormat="false" ht="13.5" hidden="false" customHeight="false" outlineLevel="0" collapsed="false">
      <c r="A128" s="142"/>
      <c r="B128" s="142"/>
    </row>
    <row r="129" customFormat="false" ht="13.5" hidden="false" customHeight="false" outlineLevel="0" collapsed="false">
      <c r="A129" s="142"/>
      <c r="B129" s="142"/>
    </row>
    <row r="130" customFormat="false" ht="13.5" hidden="false" customHeight="false" outlineLevel="0" collapsed="false">
      <c r="A130" s="142"/>
      <c r="B130" s="142"/>
    </row>
    <row r="131" customFormat="false" ht="13.5" hidden="false" customHeight="false" outlineLevel="0" collapsed="false">
      <c r="A131" s="142"/>
      <c r="B131" s="142"/>
    </row>
    <row r="132" customFormat="false" ht="13.5" hidden="false" customHeight="false" outlineLevel="0" collapsed="false">
      <c r="A132" s="142"/>
      <c r="B132" s="142"/>
    </row>
    <row r="133" customFormat="false" ht="13.5" hidden="false" customHeight="false" outlineLevel="0" collapsed="false">
      <c r="A133" s="142"/>
      <c r="B133" s="142"/>
    </row>
    <row r="134" customFormat="false" ht="13.5" hidden="false" customHeight="false" outlineLevel="0" collapsed="false">
      <c r="A134" s="142"/>
      <c r="B134" s="142"/>
    </row>
    <row r="135" customFormat="false" ht="13.5" hidden="false" customHeight="false" outlineLevel="0" collapsed="false">
      <c r="A135" s="142"/>
      <c r="B135" s="142"/>
    </row>
    <row r="136" customFormat="false" ht="13.5" hidden="false" customHeight="false" outlineLevel="0" collapsed="false">
      <c r="A136" s="142"/>
      <c r="B136" s="142"/>
    </row>
    <row r="137" customFormat="false" ht="13.5" hidden="false" customHeight="false" outlineLevel="0" collapsed="false">
      <c r="A137" s="142"/>
      <c r="B137" s="142"/>
    </row>
    <row r="138" customFormat="false" ht="13.5" hidden="false" customHeight="false" outlineLevel="0" collapsed="false">
      <c r="A138" s="142"/>
      <c r="B138" s="142"/>
    </row>
    <row r="139" customFormat="false" ht="13.5" hidden="false" customHeight="false" outlineLevel="0" collapsed="false">
      <c r="A139" s="142"/>
      <c r="B139" s="142"/>
    </row>
    <row r="140" customFormat="false" ht="13.5" hidden="false" customHeight="false" outlineLevel="0" collapsed="false">
      <c r="A140" s="142"/>
      <c r="B140" s="142"/>
    </row>
    <row r="141" customFormat="false" ht="13.5" hidden="false" customHeight="false" outlineLevel="0" collapsed="false">
      <c r="A141" s="142"/>
      <c r="B141" s="142"/>
    </row>
    <row r="142" customFormat="false" ht="13.5" hidden="false" customHeight="false" outlineLevel="0" collapsed="false">
      <c r="A142" s="142"/>
      <c r="B142" s="142"/>
    </row>
    <row r="143" customFormat="false" ht="13.5" hidden="false" customHeight="false" outlineLevel="0" collapsed="false">
      <c r="A143" s="142"/>
      <c r="B143" s="142"/>
    </row>
    <row r="144" customFormat="false" ht="13.5" hidden="false" customHeight="false" outlineLevel="0" collapsed="false">
      <c r="A144" s="142"/>
      <c r="B144" s="142"/>
    </row>
    <row r="145" customFormat="false" ht="13.5" hidden="false" customHeight="false" outlineLevel="0" collapsed="false">
      <c r="A145" s="142"/>
      <c r="B145" s="142"/>
    </row>
    <row r="146" customFormat="false" ht="13.5" hidden="false" customHeight="false" outlineLevel="0" collapsed="false">
      <c r="A146" s="142"/>
      <c r="B146" s="142"/>
    </row>
    <row r="147" customFormat="false" ht="13.5" hidden="false" customHeight="false" outlineLevel="0" collapsed="false">
      <c r="A147" s="142"/>
      <c r="B147" s="142"/>
    </row>
    <row r="148" customFormat="false" ht="13.5" hidden="false" customHeight="false" outlineLevel="0" collapsed="false">
      <c r="A148" s="142"/>
      <c r="B148" s="142"/>
    </row>
    <row r="149" customFormat="false" ht="13.5" hidden="false" customHeight="false" outlineLevel="0" collapsed="false">
      <c r="A149" s="142"/>
      <c r="B149" s="14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2.62"/>
    <col collapsed="false" customWidth="true" hidden="false" outlineLevel="0" max="7" min="2" style="111" width="11.99"/>
    <col collapsed="false" customWidth="true" hidden="false" outlineLevel="0" max="8" min="8" style="111" width="1.62"/>
    <col collapsed="false" customWidth="false" hidden="false" outlineLevel="0" max="257" min="9" style="111" width="8.99"/>
  </cols>
  <sheetData>
    <row r="1" s="70" customFormat="true" ht="27" hidden="false" customHeight="true" outlineLevel="0" collapsed="false">
      <c r="A1" s="231" t="s">
        <v>120</v>
      </c>
    </row>
    <row r="2" s="34" customFormat="true" ht="27" hidden="false" customHeight="true" outlineLevel="0" collapsed="false">
      <c r="A2" s="71"/>
    </row>
    <row r="3" s="72" customFormat="true" ht="27" hidden="false" customHeight="true" outlineLevel="0" collapsed="false">
      <c r="A3" s="39" t="s">
        <v>121</v>
      </c>
    </row>
    <row r="4" s="34" customFormat="true" ht="27" hidden="false" customHeight="true" outlineLevel="0" collapsed="false">
      <c r="A4" s="37"/>
    </row>
    <row r="5" s="34" customFormat="true" ht="27" hidden="false" customHeight="true" outlineLevel="0" collapsed="false">
      <c r="A5" s="37"/>
    </row>
    <row r="6" s="34" customFormat="true" ht="27" hidden="false" customHeight="true" outlineLevel="0" collapsed="false">
      <c r="A6" s="37"/>
    </row>
    <row r="7" s="34" customFormat="true" ht="27" hidden="false" customHeight="true" outlineLevel="0" collapsed="false">
      <c r="A7" s="37"/>
    </row>
    <row r="8" s="34" customFormat="true" ht="13.5" hidden="false" customHeight="true" outlineLevel="0" collapsed="false">
      <c r="B8" s="233"/>
      <c r="C8" s="233"/>
      <c r="D8" s="233"/>
      <c r="E8" s="233"/>
      <c r="F8" s="233"/>
      <c r="G8" s="233"/>
      <c r="I8" s="50"/>
    </row>
    <row r="9" s="34" customFormat="true" ht="27" hidden="false" customHeight="true" outlineLevel="0" collapsed="false">
      <c r="A9" s="271" t="s">
        <v>93</v>
      </c>
      <c r="B9" s="272" t="s">
        <v>34</v>
      </c>
      <c r="C9" s="272" t="s">
        <v>35</v>
      </c>
      <c r="D9" s="272" t="s">
        <v>36</v>
      </c>
      <c r="E9" s="272" t="s">
        <v>37</v>
      </c>
      <c r="F9" s="272" t="s">
        <v>38</v>
      </c>
      <c r="G9" s="272" t="s">
        <v>39</v>
      </c>
      <c r="H9" s="234"/>
      <c r="I9" s="273"/>
    </row>
    <row r="10" s="34" customFormat="true" ht="27" hidden="false" customHeight="true" outlineLevel="0" collapsed="false">
      <c r="A10" s="274" t="s">
        <v>122</v>
      </c>
      <c r="B10" s="145" t="n">
        <v>1129328</v>
      </c>
      <c r="C10" s="145" t="n">
        <v>1110129</v>
      </c>
      <c r="D10" s="145" t="n">
        <v>1064195</v>
      </c>
      <c r="E10" s="145" t="n">
        <v>1713521</v>
      </c>
      <c r="F10" s="145" t="n">
        <v>1633283</v>
      </c>
      <c r="G10" s="145" t="n">
        <v>1642739</v>
      </c>
      <c r="I10" s="50"/>
    </row>
    <row r="11" s="34" customFormat="true" ht="27" hidden="false" customHeight="true" outlineLevel="0" collapsed="false">
      <c r="A11" s="274" t="s">
        <v>40</v>
      </c>
      <c r="B11" s="147" t="n">
        <v>95.8</v>
      </c>
      <c r="C11" s="147" t="n">
        <v>98.3</v>
      </c>
      <c r="D11" s="147" t="n">
        <v>95.9</v>
      </c>
      <c r="E11" s="147" t="n">
        <v>161</v>
      </c>
      <c r="F11" s="147" t="n">
        <v>95.3</v>
      </c>
      <c r="G11" s="147" t="n">
        <v>100.6</v>
      </c>
      <c r="I11" s="50"/>
    </row>
    <row r="12" s="34" customFormat="true" ht="27" hidden="false" customHeight="true" outlineLevel="0" collapsed="false">
      <c r="A12" s="275" t="s">
        <v>94</v>
      </c>
      <c r="B12" s="276" t="n">
        <v>11642.6</v>
      </c>
      <c r="C12" s="276" t="n">
        <v>11685.6</v>
      </c>
      <c r="D12" s="276" t="n">
        <v>10859.1</v>
      </c>
      <c r="E12" s="276" t="n">
        <v>19039.1</v>
      </c>
      <c r="F12" s="276" t="n">
        <v>17013.4</v>
      </c>
      <c r="G12" s="276" t="n">
        <v>16762.6</v>
      </c>
    </row>
    <row r="13" s="270" customFormat="true" ht="22.5" hidden="false" customHeight="true" outlineLevel="0" collapsed="false">
      <c r="A13" s="277" t="s">
        <v>123</v>
      </c>
      <c r="B13" s="277"/>
      <c r="C13" s="277"/>
      <c r="D13" s="278"/>
      <c r="G13" s="83" t="s">
        <v>117</v>
      </c>
    </row>
    <row r="14" s="34" customFormat="true" ht="14.25" hidden="false" customHeight="false" outlineLevel="0" collapsed="false">
      <c r="A14" s="50"/>
      <c r="B14" s="50"/>
      <c r="C14" s="50"/>
      <c r="D14" s="50"/>
    </row>
    <row r="15" s="37" customFormat="true" ht="14.25" hidden="true" customHeight="false" outlineLevel="0" collapsed="false">
      <c r="A15" s="51"/>
    </row>
    <row r="16" s="34" customFormat="true" ht="14.25" hidden="true" customHeight="false" outlineLevel="0" collapsed="false"/>
    <row r="17" s="34" customFormat="true" ht="14.25" hidden="true" customHeight="false" outlineLevel="0" collapsed="false"/>
    <row r="18" s="34" customFormat="true" ht="14.25" hidden="false" customHeight="false" outlineLevel="0" collapsed="false">
      <c r="B18" s="279"/>
    </row>
    <row r="19" s="34" customFormat="true" ht="14.25" hidden="false" customHeight="false" outlineLevel="0" collapsed="false">
      <c r="B19" s="279"/>
    </row>
    <row r="20" s="72" customFormat="true" ht="27" hidden="false" customHeight="true" outlineLevel="0" collapsed="false">
      <c r="A20" s="39" t="s">
        <v>124</v>
      </c>
    </row>
    <row r="21" s="34" customFormat="true" ht="14.45" hidden="false" customHeight="true" outlineLevel="0" collapsed="false">
      <c r="A21" s="37"/>
      <c r="G21" s="243"/>
    </row>
    <row r="22" s="34" customFormat="true" ht="27" hidden="false" customHeight="true" outlineLevel="0" collapsed="false">
      <c r="A22" s="85" t="s">
        <v>44</v>
      </c>
      <c r="B22" s="86" t="s">
        <v>18</v>
      </c>
      <c r="C22" s="86"/>
      <c r="D22" s="86" t="s">
        <v>19</v>
      </c>
      <c r="E22" s="86"/>
      <c r="F22" s="280" t="s">
        <v>45</v>
      </c>
      <c r="G22" s="280"/>
    </row>
    <row r="23" s="34" customFormat="true" ht="27" hidden="false" customHeight="true" outlineLevel="0" collapsed="false">
      <c r="A23" s="85"/>
      <c r="B23" s="281" t="s">
        <v>110</v>
      </c>
      <c r="C23" s="203" t="s">
        <v>47</v>
      </c>
      <c r="D23" s="281" t="s">
        <v>110</v>
      </c>
      <c r="E23" s="203" t="s">
        <v>47</v>
      </c>
      <c r="F23" s="282" t="s">
        <v>125</v>
      </c>
      <c r="G23" s="204" t="s">
        <v>49</v>
      </c>
    </row>
    <row r="24" s="72" customFormat="true" ht="27" hidden="false" customHeight="true" outlineLevel="0" collapsed="false">
      <c r="A24" s="91" t="s">
        <v>50</v>
      </c>
      <c r="B24" s="283" t="n">
        <v>1642739</v>
      </c>
      <c r="C24" s="246" t="n">
        <v>100</v>
      </c>
      <c r="D24" s="283" t="n">
        <v>1633283</v>
      </c>
      <c r="E24" s="246" t="n">
        <v>100</v>
      </c>
      <c r="F24" s="283" t="n">
        <v>9456</v>
      </c>
      <c r="G24" s="284" t="n">
        <v>0.578956616826355</v>
      </c>
    </row>
    <row r="25" s="34" customFormat="true" ht="27" hidden="false" customHeight="true" outlineLevel="0" collapsed="false">
      <c r="A25" s="223" t="s">
        <v>54</v>
      </c>
      <c r="B25" s="208" t="n">
        <v>418706</v>
      </c>
      <c r="C25" s="285" t="n">
        <v>25.5</v>
      </c>
      <c r="D25" s="208" t="n">
        <v>349250</v>
      </c>
      <c r="E25" s="285" t="n">
        <v>21.4</v>
      </c>
      <c r="F25" s="211" t="n">
        <v>69456</v>
      </c>
      <c r="G25" s="286" t="n">
        <v>19.9</v>
      </c>
    </row>
    <row r="26" s="34" customFormat="true" ht="27" hidden="false" customHeight="true" outlineLevel="0" collapsed="false">
      <c r="A26" s="251" t="s">
        <v>55</v>
      </c>
      <c r="B26" s="250" t="n">
        <v>247187</v>
      </c>
      <c r="C26" s="285" t="n">
        <v>15</v>
      </c>
      <c r="D26" s="250" t="n">
        <v>279289</v>
      </c>
      <c r="E26" s="287" t="n">
        <v>17.1</v>
      </c>
      <c r="F26" s="196" t="n">
        <v>-32102</v>
      </c>
      <c r="G26" s="286" t="n">
        <v>-11.5</v>
      </c>
    </row>
    <row r="27" s="34" customFormat="true" ht="27" hidden="false" customHeight="true" outlineLevel="0" collapsed="false">
      <c r="A27" s="251" t="s">
        <v>56</v>
      </c>
      <c r="B27" s="196" t="n">
        <v>355358</v>
      </c>
      <c r="C27" s="287" t="n">
        <v>21.6</v>
      </c>
      <c r="D27" s="196" t="n">
        <v>191891</v>
      </c>
      <c r="E27" s="287" t="n">
        <v>11.7</v>
      </c>
      <c r="F27" s="196" t="n">
        <v>163467</v>
      </c>
      <c r="G27" s="286" t="n">
        <v>85.2</v>
      </c>
    </row>
    <row r="28" s="34" customFormat="true" ht="27" hidden="false" customHeight="true" outlineLevel="0" collapsed="false">
      <c r="A28" s="252" t="s">
        <v>100</v>
      </c>
      <c r="B28" s="253" t="n">
        <v>621488</v>
      </c>
      <c r="C28" s="288" t="n">
        <v>37.8</v>
      </c>
      <c r="D28" s="253" t="n">
        <v>812853</v>
      </c>
      <c r="E28" s="288" t="n">
        <v>49.8</v>
      </c>
      <c r="F28" s="289" t="n">
        <v>-191365</v>
      </c>
      <c r="G28" s="290" t="n">
        <v>-23.5</v>
      </c>
    </row>
  </sheetData>
  <mergeCells count="5">
    <mergeCell ref="B8:G8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3.62"/>
    <col collapsed="false" customWidth="true" hidden="false" outlineLevel="0" max="3" min="3" style="34" width="12.25"/>
    <col collapsed="false" customWidth="true" hidden="false" outlineLevel="0" max="4" min="4" style="34" width="10.87"/>
    <col collapsed="false" customWidth="true" hidden="false" outlineLevel="0" max="5" min="5" style="34" width="12.25"/>
    <col collapsed="false" customWidth="true" hidden="false" outlineLevel="0" max="6" min="6" style="291" width="10.87"/>
    <col collapsed="false" customWidth="true" hidden="false" outlineLevel="0" max="7" min="7" style="34" width="12.25"/>
    <col collapsed="false" customWidth="true" hidden="false" outlineLevel="0" max="8" min="8" style="34" width="10.87"/>
    <col collapsed="false" customWidth="true" hidden="false" outlineLevel="0" max="9" min="9" style="34" width="3.62"/>
    <col collapsed="false" customWidth="false" hidden="false" outlineLevel="0" max="257" min="10" style="34" width="8.99"/>
  </cols>
  <sheetData>
    <row r="1" s="72" customFormat="true" ht="27.75" hidden="false" customHeight="true" outlineLevel="0" collapsed="false">
      <c r="A1" s="39" t="s">
        <v>126</v>
      </c>
      <c r="F1" s="292"/>
    </row>
    <row r="2" customFormat="false" ht="28.5" hidden="false" customHeight="true" outlineLevel="0" collapsed="false">
      <c r="A2" s="163" t="s">
        <v>59</v>
      </c>
      <c r="B2" s="163"/>
      <c r="C2" s="293" t="s">
        <v>18</v>
      </c>
      <c r="D2" s="293"/>
      <c r="E2" s="293" t="s">
        <v>19</v>
      </c>
      <c r="F2" s="293"/>
      <c r="G2" s="86" t="s">
        <v>45</v>
      </c>
      <c r="H2" s="86"/>
      <c r="I2" s="50"/>
    </row>
    <row r="3" customFormat="false" ht="28.5" hidden="false" customHeight="true" outlineLevel="0" collapsed="false">
      <c r="A3" s="163"/>
      <c r="B3" s="163"/>
      <c r="C3" s="294" t="s">
        <v>110</v>
      </c>
      <c r="D3" s="258" t="s">
        <v>47</v>
      </c>
      <c r="E3" s="294" t="s">
        <v>110</v>
      </c>
      <c r="F3" s="295" t="s">
        <v>47</v>
      </c>
      <c r="G3" s="296" t="s">
        <v>111</v>
      </c>
      <c r="H3" s="204" t="s">
        <v>49</v>
      </c>
      <c r="I3" s="50"/>
    </row>
    <row r="4" s="72" customFormat="true" ht="23.45" hidden="false" customHeight="true" outlineLevel="0" collapsed="false">
      <c r="A4" s="91" t="s">
        <v>50</v>
      </c>
      <c r="B4" s="91"/>
      <c r="C4" s="297" t="n">
        <v>1642739</v>
      </c>
      <c r="D4" s="298" t="n">
        <v>100</v>
      </c>
      <c r="E4" s="297" t="n">
        <v>1633283</v>
      </c>
      <c r="F4" s="299" t="n">
        <v>100</v>
      </c>
      <c r="G4" s="300" t="n">
        <v>9456</v>
      </c>
      <c r="H4" s="301" t="n">
        <v>0.578956616826355</v>
      </c>
      <c r="I4" s="261"/>
      <c r="K4" s="34"/>
    </row>
    <row r="5" customFormat="false" ht="23.45" hidden="false" customHeight="true" outlineLevel="0" collapsed="false">
      <c r="A5" s="51" t="n">
        <v>9</v>
      </c>
      <c r="B5" s="124" t="s">
        <v>66</v>
      </c>
      <c r="C5" s="211" t="n">
        <v>138301</v>
      </c>
      <c r="D5" s="97" t="n">
        <v>8.4</v>
      </c>
      <c r="E5" s="211" t="n">
        <v>66734</v>
      </c>
      <c r="F5" s="97" t="n">
        <v>4.1</v>
      </c>
      <c r="G5" s="211" t="n">
        <v>71567</v>
      </c>
      <c r="H5" s="302" t="n">
        <v>107.2</v>
      </c>
      <c r="I5" s="223"/>
      <c r="K5" s="72"/>
    </row>
    <row r="6" customFormat="false" ht="23.45" hidden="false" customHeight="true" outlineLevel="0" collapsed="false">
      <c r="A6" s="51" t="n">
        <v>10</v>
      </c>
      <c r="B6" s="131" t="s">
        <v>68</v>
      </c>
      <c r="C6" s="211" t="s">
        <v>67</v>
      </c>
      <c r="D6" s="212" t="s">
        <v>67</v>
      </c>
      <c r="E6" s="211" t="s">
        <v>67</v>
      </c>
      <c r="F6" s="303" t="s">
        <v>67</v>
      </c>
      <c r="G6" s="126" t="s">
        <v>67</v>
      </c>
      <c r="H6" s="304" t="s">
        <v>67</v>
      </c>
      <c r="I6" s="251"/>
    </row>
    <row r="7" customFormat="false" ht="23.45" hidden="false" customHeight="true" outlineLevel="0" collapsed="false">
      <c r="A7" s="51" t="n">
        <v>11</v>
      </c>
      <c r="B7" s="124" t="s">
        <v>69</v>
      </c>
      <c r="C7" s="211" t="s">
        <v>67</v>
      </c>
      <c r="D7" s="212" t="s">
        <v>67</v>
      </c>
      <c r="E7" s="211" t="s">
        <v>67</v>
      </c>
      <c r="F7" s="303" t="s">
        <v>67</v>
      </c>
      <c r="G7" s="126" t="s">
        <v>67</v>
      </c>
      <c r="H7" s="304" t="s">
        <v>67</v>
      </c>
      <c r="I7" s="251"/>
    </row>
    <row r="8" customFormat="false" ht="23.45" hidden="false" customHeight="true" outlineLevel="0" collapsed="false">
      <c r="A8" s="51" t="n">
        <v>12</v>
      </c>
      <c r="B8" s="124" t="s">
        <v>70</v>
      </c>
      <c r="C8" s="211" t="n">
        <v>12415</v>
      </c>
      <c r="D8" s="97" t="n">
        <v>0.8</v>
      </c>
      <c r="E8" s="211" t="n">
        <v>9674</v>
      </c>
      <c r="F8" s="97" t="n">
        <v>0.6</v>
      </c>
      <c r="G8" s="211" t="n">
        <v>2741</v>
      </c>
      <c r="H8" s="302" t="n">
        <v>28.3</v>
      </c>
      <c r="I8" s="251"/>
    </row>
    <row r="9" customFormat="false" ht="23.45" hidden="false" customHeight="true" outlineLevel="0" collapsed="false">
      <c r="A9" s="51" t="n">
        <v>13</v>
      </c>
      <c r="B9" s="124" t="s">
        <v>71</v>
      </c>
      <c r="C9" s="211" t="s">
        <v>113</v>
      </c>
      <c r="D9" s="212" t="s">
        <v>113</v>
      </c>
      <c r="E9" s="211" t="s">
        <v>113</v>
      </c>
      <c r="F9" s="212" t="s">
        <v>113</v>
      </c>
      <c r="G9" s="211" t="s">
        <v>113</v>
      </c>
      <c r="H9" s="213" t="s">
        <v>113</v>
      </c>
      <c r="I9" s="251"/>
    </row>
    <row r="10" customFormat="false" ht="23.45" hidden="false" customHeight="true" outlineLevel="0" collapsed="false">
      <c r="A10" s="51" t="n">
        <v>14</v>
      </c>
      <c r="B10" s="124" t="s">
        <v>72</v>
      </c>
      <c r="C10" s="211" t="s">
        <v>113</v>
      </c>
      <c r="D10" s="212" t="s">
        <v>113</v>
      </c>
      <c r="E10" s="211" t="s">
        <v>113</v>
      </c>
      <c r="F10" s="212" t="s">
        <v>113</v>
      </c>
      <c r="G10" s="211" t="s">
        <v>113</v>
      </c>
      <c r="H10" s="213" t="s">
        <v>113</v>
      </c>
      <c r="I10" s="251"/>
    </row>
    <row r="11" customFormat="false" ht="23.45" hidden="false" customHeight="true" outlineLevel="0" collapsed="false">
      <c r="A11" s="51" t="n">
        <v>15</v>
      </c>
      <c r="B11" s="124" t="s">
        <v>73</v>
      </c>
      <c r="C11" s="211" t="s">
        <v>113</v>
      </c>
      <c r="D11" s="212" t="s">
        <v>113</v>
      </c>
      <c r="E11" s="211" t="s">
        <v>113</v>
      </c>
      <c r="F11" s="212" t="s">
        <v>113</v>
      </c>
      <c r="G11" s="211" t="s">
        <v>113</v>
      </c>
      <c r="H11" s="213" t="s">
        <v>113</v>
      </c>
      <c r="I11" s="251"/>
    </row>
    <row r="12" customFormat="false" ht="23.45" hidden="false" customHeight="true" outlineLevel="0" collapsed="false">
      <c r="A12" s="51" t="n">
        <v>16</v>
      </c>
      <c r="B12" s="124" t="s">
        <v>74</v>
      </c>
      <c r="C12" s="211" t="s">
        <v>113</v>
      </c>
      <c r="D12" s="212" t="s">
        <v>113</v>
      </c>
      <c r="E12" s="211" t="s">
        <v>113</v>
      </c>
      <c r="F12" s="212" t="s">
        <v>113</v>
      </c>
      <c r="G12" s="211" t="s">
        <v>113</v>
      </c>
      <c r="H12" s="213" t="s">
        <v>113</v>
      </c>
      <c r="I12" s="251"/>
    </row>
    <row r="13" customFormat="false" ht="23.45" hidden="false" customHeight="true" outlineLevel="0" collapsed="false">
      <c r="A13" s="51" t="n">
        <v>17</v>
      </c>
      <c r="B13" s="124" t="s">
        <v>75</v>
      </c>
      <c r="C13" s="211" t="s">
        <v>67</v>
      </c>
      <c r="D13" s="212" t="s">
        <v>67</v>
      </c>
      <c r="E13" s="211" t="s">
        <v>67</v>
      </c>
      <c r="F13" s="212" t="s">
        <v>67</v>
      </c>
      <c r="G13" s="211" t="s">
        <v>67</v>
      </c>
      <c r="H13" s="213" t="s">
        <v>67</v>
      </c>
      <c r="I13" s="251"/>
    </row>
    <row r="14" customFormat="false" ht="23.45" hidden="false" customHeight="true" outlineLevel="0" collapsed="false">
      <c r="A14" s="51" t="n">
        <v>18</v>
      </c>
      <c r="B14" s="131" t="s">
        <v>76</v>
      </c>
      <c r="C14" s="211" t="n">
        <v>359290</v>
      </c>
      <c r="D14" s="97" t="n">
        <v>21.9</v>
      </c>
      <c r="E14" s="211" t="n">
        <v>308109</v>
      </c>
      <c r="F14" s="97" t="n">
        <v>18.9</v>
      </c>
      <c r="G14" s="211" t="n">
        <v>51181</v>
      </c>
      <c r="H14" s="302" t="n">
        <v>16.6</v>
      </c>
      <c r="I14" s="251"/>
    </row>
    <row r="15" customFormat="false" ht="23.45" hidden="false" customHeight="true" outlineLevel="0" collapsed="false">
      <c r="A15" s="51" t="n">
        <v>19</v>
      </c>
      <c r="B15" s="124" t="s">
        <v>77</v>
      </c>
      <c r="C15" s="211" t="s">
        <v>113</v>
      </c>
      <c r="D15" s="213" t="s">
        <v>113</v>
      </c>
      <c r="E15" s="211" t="s">
        <v>113</v>
      </c>
      <c r="F15" s="303" t="s">
        <v>113</v>
      </c>
      <c r="G15" s="211" t="s">
        <v>113</v>
      </c>
      <c r="H15" s="213" t="s">
        <v>113</v>
      </c>
      <c r="I15" s="251"/>
    </row>
    <row r="16" customFormat="false" ht="23.45" hidden="false" customHeight="true" outlineLevel="0" collapsed="false">
      <c r="A16" s="51" t="n">
        <v>20</v>
      </c>
      <c r="B16" s="124" t="s">
        <v>78</v>
      </c>
      <c r="C16" s="211" t="s">
        <v>67</v>
      </c>
      <c r="D16" s="303" t="s">
        <v>67</v>
      </c>
      <c r="E16" s="211" t="s">
        <v>67</v>
      </c>
      <c r="F16" s="303" t="s">
        <v>67</v>
      </c>
      <c r="G16" s="126" t="s">
        <v>67</v>
      </c>
      <c r="H16" s="304" t="s">
        <v>67</v>
      </c>
      <c r="I16" s="251"/>
    </row>
    <row r="17" customFormat="false" ht="23.45" hidden="false" customHeight="true" outlineLevel="0" collapsed="false">
      <c r="A17" s="51" t="n">
        <v>21</v>
      </c>
      <c r="B17" s="216" t="s">
        <v>79</v>
      </c>
      <c r="C17" s="211" t="n">
        <v>16310</v>
      </c>
      <c r="D17" s="97" t="n">
        <v>1</v>
      </c>
      <c r="E17" s="211" t="s">
        <v>113</v>
      </c>
      <c r="F17" s="213" t="s">
        <v>113</v>
      </c>
      <c r="G17" s="211" t="s">
        <v>113</v>
      </c>
      <c r="H17" s="213" t="s">
        <v>113</v>
      </c>
      <c r="I17" s="251"/>
    </row>
    <row r="18" customFormat="false" ht="23.45" hidden="false" customHeight="true" outlineLevel="0" collapsed="false">
      <c r="A18" s="51" t="n">
        <v>22</v>
      </c>
      <c r="B18" s="124" t="s">
        <v>80</v>
      </c>
      <c r="C18" s="211" t="s">
        <v>67</v>
      </c>
      <c r="D18" s="303" t="s">
        <v>67</v>
      </c>
      <c r="E18" s="211" t="s">
        <v>67</v>
      </c>
      <c r="F18" s="303" t="s">
        <v>67</v>
      </c>
      <c r="G18" s="126" t="s">
        <v>67</v>
      </c>
      <c r="H18" s="304" t="s">
        <v>67</v>
      </c>
      <c r="I18" s="223"/>
    </row>
    <row r="19" customFormat="false" ht="23.45" hidden="false" customHeight="true" outlineLevel="0" collapsed="false">
      <c r="A19" s="51" t="n">
        <v>23</v>
      </c>
      <c r="B19" s="124" t="s">
        <v>81</v>
      </c>
      <c r="C19" s="211" t="s">
        <v>113</v>
      </c>
      <c r="D19" s="305" t="s">
        <v>113</v>
      </c>
      <c r="E19" s="211" t="s">
        <v>113</v>
      </c>
      <c r="F19" s="305" t="s">
        <v>113</v>
      </c>
      <c r="G19" s="211" t="s">
        <v>113</v>
      </c>
      <c r="H19" s="213" t="s">
        <v>113</v>
      </c>
      <c r="I19" s="223"/>
    </row>
    <row r="20" customFormat="false" ht="23.45" hidden="false" customHeight="true" outlineLevel="0" collapsed="false">
      <c r="A20" s="51" t="n">
        <v>24</v>
      </c>
      <c r="B20" s="124" t="s">
        <v>82</v>
      </c>
      <c r="C20" s="211" t="n">
        <v>90705</v>
      </c>
      <c r="D20" s="97" t="n">
        <v>5.5</v>
      </c>
      <c r="E20" s="211" t="n">
        <v>106595</v>
      </c>
      <c r="F20" s="97" t="n">
        <v>6.5</v>
      </c>
      <c r="G20" s="211" t="n">
        <v>-15890</v>
      </c>
      <c r="H20" s="302" t="n">
        <v>-14.9</v>
      </c>
      <c r="I20" s="223"/>
    </row>
    <row r="21" customFormat="false" ht="23.45" hidden="false" customHeight="true" outlineLevel="0" collapsed="false">
      <c r="A21" s="51" t="n">
        <v>25</v>
      </c>
      <c r="B21" s="124" t="s">
        <v>83</v>
      </c>
      <c r="C21" s="211" t="s">
        <v>113</v>
      </c>
      <c r="D21" s="305" t="s">
        <v>113</v>
      </c>
      <c r="E21" s="211" t="s">
        <v>113</v>
      </c>
      <c r="F21" s="305" t="s">
        <v>113</v>
      </c>
      <c r="G21" s="211" t="s">
        <v>113</v>
      </c>
      <c r="H21" s="213" t="s">
        <v>113</v>
      </c>
      <c r="I21" s="223"/>
    </row>
    <row r="22" customFormat="false" ht="23.45" hidden="false" customHeight="true" outlineLevel="0" collapsed="false">
      <c r="A22" s="51" t="n">
        <v>26</v>
      </c>
      <c r="B22" s="124" t="s">
        <v>84</v>
      </c>
      <c r="C22" s="211" t="n">
        <v>12015</v>
      </c>
      <c r="D22" s="97" t="n">
        <v>0.7</v>
      </c>
      <c r="E22" s="211" t="n">
        <v>13434</v>
      </c>
      <c r="F22" s="97" t="n">
        <v>0.8</v>
      </c>
      <c r="G22" s="211" t="n">
        <v>-1419</v>
      </c>
      <c r="H22" s="302" t="n">
        <v>-10.6</v>
      </c>
      <c r="I22" s="223"/>
    </row>
    <row r="23" customFormat="false" ht="23.45" hidden="false" customHeight="true" outlineLevel="0" collapsed="false">
      <c r="A23" s="51" t="n">
        <v>27</v>
      </c>
      <c r="B23" s="124" t="s">
        <v>85</v>
      </c>
      <c r="C23" s="211" t="n">
        <v>341809</v>
      </c>
      <c r="D23" s="97" t="n">
        <v>20.8</v>
      </c>
      <c r="E23" s="211" t="s">
        <v>113</v>
      </c>
      <c r="F23" s="305" t="s">
        <v>113</v>
      </c>
      <c r="G23" s="211" t="s">
        <v>113</v>
      </c>
      <c r="H23" s="213" t="s">
        <v>113</v>
      </c>
      <c r="I23" s="223"/>
    </row>
    <row r="24" customFormat="false" ht="23.45" hidden="false" customHeight="true" outlineLevel="0" collapsed="false">
      <c r="A24" s="51" t="n">
        <v>28</v>
      </c>
      <c r="B24" s="124" t="s">
        <v>86</v>
      </c>
      <c r="C24" s="211" t="n">
        <v>133311</v>
      </c>
      <c r="D24" s="97" t="n">
        <v>8.1</v>
      </c>
      <c r="E24" s="211" t="n">
        <v>117205</v>
      </c>
      <c r="F24" s="97" t="n">
        <v>7.2</v>
      </c>
      <c r="G24" s="211" t="n">
        <v>16106</v>
      </c>
      <c r="H24" s="302" t="n">
        <v>13.7</v>
      </c>
      <c r="I24" s="223"/>
    </row>
    <row r="25" customFormat="false" ht="23.45" hidden="false" customHeight="true" outlineLevel="0" collapsed="false">
      <c r="A25" s="51" t="n">
        <v>29</v>
      </c>
      <c r="B25" s="124" t="s">
        <v>87</v>
      </c>
      <c r="C25" s="211" t="n">
        <v>141580</v>
      </c>
      <c r="D25" s="97" t="n">
        <v>8.6</v>
      </c>
      <c r="E25" s="211" t="n">
        <v>45284</v>
      </c>
      <c r="F25" s="97" t="n">
        <v>2.8</v>
      </c>
      <c r="G25" s="211" t="n">
        <v>96296</v>
      </c>
      <c r="H25" s="302" t="n">
        <v>212.6</v>
      </c>
      <c r="I25" s="223"/>
    </row>
    <row r="26" customFormat="false" ht="23.45" hidden="false" customHeight="true" outlineLevel="0" collapsed="false">
      <c r="A26" s="51" t="n">
        <v>30</v>
      </c>
      <c r="B26" s="124" t="s">
        <v>88</v>
      </c>
      <c r="C26" s="211" t="n">
        <v>2350</v>
      </c>
      <c r="D26" s="97" t="n">
        <v>0.1</v>
      </c>
      <c r="E26" s="211" t="s">
        <v>113</v>
      </c>
      <c r="F26" s="305" t="s">
        <v>113</v>
      </c>
      <c r="G26" s="211" t="s">
        <v>113</v>
      </c>
      <c r="H26" s="213" t="s">
        <v>113</v>
      </c>
      <c r="I26" s="223"/>
    </row>
    <row r="27" customFormat="false" ht="23.45" hidden="false" customHeight="true" outlineLevel="0" collapsed="false">
      <c r="A27" s="51" t="n">
        <v>31</v>
      </c>
      <c r="B27" s="124" t="s">
        <v>89</v>
      </c>
      <c r="C27" s="211" t="n">
        <v>157437</v>
      </c>
      <c r="D27" s="97" t="n">
        <v>9.6</v>
      </c>
      <c r="E27" s="211" t="n">
        <v>126554</v>
      </c>
      <c r="F27" s="97" t="n">
        <v>7.7</v>
      </c>
      <c r="G27" s="211" t="n">
        <v>30883</v>
      </c>
      <c r="H27" s="302" t="n">
        <v>24.4</v>
      </c>
      <c r="I27" s="223"/>
    </row>
    <row r="28" customFormat="false" ht="23.45" hidden="false" customHeight="true" outlineLevel="0" collapsed="false">
      <c r="A28" s="104" t="n">
        <v>32</v>
      </c>
      <c r="B28" s="134" t="s">
        <v>90</v>
      </c>
      <c r="C28" s="253" t="s">
        <v>113</v>
      </c>
      <c r="D28" s="306" t="s">
        <v>113</v>
      </c>
      <c r="E28" s="253" t="s">
        <v>113</v>
      </c>
      <c r="F28" s="306" t="s">
        <v>113</v>
      </c>
      <c r="G28" s="253" t="s">
        <v>113</v>
      </c>
      <c r="H28" s="306" t="s">
        <v>113</v>
      </c>
      <c r="I28" s="223"/>
    </row>
    <row r="29" customFormat="false" ht="14.25" hidden="false" customHeight="false" outlineLevel="0" collapsed="false">
      <c r="B29" s="50"/>
      <c r="C29" s="50"/>
      <c r="D29" s="140"/>
      <c r="H29" s="50"/>
    </row>
    <row r="30" customFormat="false" ht="14.25" hidden="false" customHeight="false" outlineLevel="0" collapsed="false">
      <c r="B30" s="50"/>
      <c r="C30" s="50"/>
      <c r="D30" s="307"/>
    </row>
    <row r="32" customFormat="false" ht="14.25" hidden="false" customHeight="false" outlineLevel="0" collapsed="false">
      <c r="G32" s="19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0.62"/>
    <col collapsed="false" customWidth="true" hidden="false" outlineLevel="0" max="3" min="2" style="111" width="15.62"/>
    <col collapsed="false" customWidth="true" hidden="false" outlineLevel="0" max="4" min="4" style="111" width="20.62"/>
    <col collapsed="false" customWidth="true" hidden="false" outlineLevel="0" max="5" min="5" style="111" width="20.75"/>
    <col collapsed="false" customWidth="true" hidden="false" outlineLevel="0" max="6" min="6" style="111" width="12.36"/>
    <col collapsed="false" customWidth="false" hidden="false" outlineLevel="0" max="257" min="7" style="111" width="8.99"/>
  </cols>
  <sheetData>
    <row r="1" customFormat="false" ht="27" hidden="false" customHeight="true" outlineLevel="0" collapsed="false">
      <c r="A1" s="308" t="s">
        <v>127</v>
      </c>
    </row>
    <row r="2" customFormat="false" ht="27" hidden="false" customHeight="true" outlineLevel="0" collapsed="false">
      <c r="A2" s="308"/>
    </row>
    <row r="3" s="310" customFormat="true" ht="27" hidden="false" customHeight="true" outlineLevel="0" collapsed="false">
      <c r="A3" s="309" t="s">
        <v>128</v>
      </c>
      <c r="B3" s="37"/>
      <c r="C3" s="37"/>
      <c r="D3" s="37"/>
      <c r="E3" s="243"/>
    </row>
    <row r="4" customFormat="false" ht="27" hidden="false" customHeight="true" outlineLevel="0" collapsed="false">
      <c r="A4" s="72"/>
      <c r="B4" s="37"/>
      <c r="C4" s="37"/>
      <c r="D4" s="37"/>
      <c r="E4" s="243"/>
    </row>
    <row r="5" customFormat="false" ht="27" hidden="false" customHeight="true" outlineLevel="0" collapsed="false">
      <c r="A5" s="72"/>
      <c r="B5" s="37"/>
      <c r="C5" s="37"/>
      <c r="D5" s="37"/>
      <c r="E5" s="243"/>
    </row>
    <row r="6" customFormat="false" ht="27" hidden="false" customHeight="true" outlineLevel="0" collapsed="false">
      <c r="A6" s="72"/>
      <c r="B6" s="37"/>
      <c r="C6" s="37"/>
      <c r="D6" s="37"/>
      <c r="E6" s="243"/>
    </row>
    <row r="7" customFormat="false" ht="27" hidden="false" customHeight="true" outlineLevel="0" collapsed="false">
      <c r="A7" s="72"/>
      <c r="B7" s="37"/>
      <c r="C7" s="37"/>
      <c r="D7" s="37"/>
      <c r="E7" s="243"/>
    </row>
    <row r="8" customFormat="false" ht="13.5" hidden="false" customHeight="true" outlineLevel="0" collapsed="false">
      <c r="A8" s="72"/>
      <c r="B8" s="37"/>
      <c r="C8" s="37"/>
      <c r="D8" s="37"/>
      <c r="E8" s="243"/>
    </row>
    <row r="9" customFormat="false" ht="27" hidden="false" customHeight="true" outlineLevel="0" collapsed="false">
      <c r="A9" s="311" t="s">
        <v>129</v>
      </c>
      <c r="B9" s="312" t="s">
        <v>130</v>
      </c>
      <c r="C9" s="313" t="s">
        <v>131</v>
      </c>
      <c r="D9" s="312" t="s">
        <v>132</v>
      </c>
      <c r="E9" s="314" t="s">
        <v>133</v>
      </c>
    </row>
    <row r="10" customFormat="false" ht="27" hidden="false" customHeight="true" outlineLevel="0" collapsed="false">
      <c r="A10" s="315" t="s">
        <v>134</v>
      </c>
      <c r="B10" s="316" t="n">
        <v>26</v>
      </c>
      <c r="C10" s="317" t="n">
        <v>3582</v>
      </c>
      <c r="D10" s="211" t="n">
        <v>16869806</v>
      </c>
      <c r="E10" s="211" t="n">
        <v>738627</v>
      </c>
    </row>
    <row r="11" customFormat="false" ht="27" hidden="false" customHeight="true" outlineLevel="0" collapsed="false">
      <c r="A11" s="315" t="s">
        <v>135</v>
      </c>
      <c r="B11" s="211" t="n">
        <v>25</v>
      </c>
      <c r="C11" s="211" t="n">
        <v>3431</v>
      </c>
      <c r="D11" s="318" t="n">
        <v>16862573</v>
      </c>
      <c r="E11" s="255" t="n">
        <v>608079</v>
      </c>
    </row>
    <row r="12" customFormat="false" ht="27" hidden="false" customHeight="true" outlineLevel="0" collapsed="false">
      <c r="A12" s="315" t="s">
        <v>136</v>
      </c>
      <c r="B12" s="316" t="s">
        <v>67</v>
      </c>
      <c r="C12" s="317" t="s">
        <v>67</v>
      </c>
      <c r="D12" s="319" t="s">
        <v>67</v>
      </c>
      <c r="E12" s="320" t="s">
        <v>67</v>
      </c>
    </row>
    <row r="13" customFormat="false" ht="27" hidden="false" customHeight="true" outlineLevel="0" collapsed="false">
      <c r="A13" s="315" t="s">
        <v>137</v>
      </c>
      <c r="B13" s="316" t="n">
        <v>25</v>
      </c>
      <c r="C13" s="317" t="n">
        <v>3081</v>
      </c>
      <c r="D13" s="319" t="n">
        <v>16309889</v>
      </c>
      <c r="E13" s="317" t="n">
        <v>460870</v>
      </c>
    </row>
    <row r="14" customFormat="false" ht="27" hidden="false" customHeight="true" outlineLevel="0" collapsed="false">
      <c r="A14" s="315" t="s">
        <v>61</v>
      </c>
      <c r="B14" s="321" t="n">
        <v>25</v>
      </c>
      <c r="C14" s="255" t="n">
        <v>2979</v>
      </c>
      <c r="D14" s="318" t="n">
        <v>16377358</v>
      </c>
      <c r="E14" s="158" t="n">
        <v>424992</v>
      </c>
    </row>
    <row r="15" customFormat="false" ht="27" hidden="false" customHeight="true" outlineLevel="0" collapsed="false">
      <c r="A15" s="322" t="s">
        <v>60</v>
      </c>
      <c r="B15" s="323" t="n">
        <v>25</v>
      </c>
      <c r="C15" s="324" t="n">
        <v>3477</v>
      </c>
      <c r="D15" s="325" t="n">
        <v>17787150</v>
      </c>
      <c r="E15" s="326" t="n">
        <v>799342</v>
      </c>
    </row>
    <row r="16" s="310" customFormat="true" ht="22.5" hidden="false" customHeight="true" outlineLevel="0" collapsed="false">
      <c r="A16" s="327" t="s">
        <v>138</v>
      </c>
      <c r="B16" s="327"/>
      <c r="C16" s="327"/>
      <c r="D16" s="327"/>
      <c r="E16" s="327"/>
    </row>
    <row r="18" customFormat="false" ht="28.9" hidden="false" customHeight="true" outlineLevel="0" collapsed="false"/>
    <row r="19" customFormat="false" ht="22.9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9" hidden="false" customHeight="true" outlineLevel="0" collapsed="false"/>
    <row r="23" customFormat="false" ht="17.45" hidden="false" customHeight="true" outlineLevel="0" collapsed="false"/>
    <row r="24" customFormat="false" ht="19.15" hidden="false" customHeight="true" outlineLevel="0" collapsed="false"/>
    <row r="25" customFormat="false" ht="19.15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"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18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.25"/>
    <col collapsed="false" customWidth="true" hidden="false" outlineLevel="0" max="3" min="3" style="0" width="10.49"/>
    <col collapsed="false" customWidth="true" hidden="false" outlineLevel="0" max="8" min="8" style="0" width="12.62"/>
    <col collapsed="false" customWidth="true" hidden="false" outlineLevel="0" max="9" min="9" style="0" width="12.25"/>
    <col collapsed="false" customWidth="true" hidden="false" outlineLevel="0" max="12" min="12" style="0" width="5.25"/>
    <col collapsed="false" customWidth="true" hidden="false" outlineLevel="0" max="13" min="13" style="0" width="11.4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H3" s="6"/>
      <c r="I3" s="6"/>
    </row>
    <row r="7" customFormat="false" ht="13.5" hidden="false" customHeight="false" outlineLevel="0" collapsed="false">
      <c r="H7" s="14"/>
      <c r="I7" s="14"/>
      <c r="J7" s="14"/>
    </row>
    <row r="8" customFormat="false" ht="13.5" hidden="false" customHeight="false" outlineLevel="0" collapsed="false">
      <c r="H8" s="15"/>
      <c r="I8" s="16"/>
      <c r="J8" s="17"/>
    </row>
    <row r="9" customFormat="false" ht="13.5" hidden="false" customHeight="false" outlineLevel="0" collapsed="false">
      <c r="H9" s="18"/>
      <c r="I9" s="16"/>
      <c r="J9" s="17"/>
    </row>
    <row r="10" customFormat="false" ht="13.5" hidden="false" customHeight="false" outlineLevel="0" collapsed="false">
      <c r="H10" s="18"/>
      <c r="I10" s="16"/>
      <c r="J10" s="17"/>
    </row>
    <row r="11" customFormat="false" ht="13.5" hidden="false" customHeight="false" outlineLevel="0" collapsed="false">
      <c r="H11" s="18"/>
      <c r="I11" s="16"/>
      <c r="J11" s="17"/>
    </row>
    <row r="12" customFormat="false" ht="13.5" hidden="false" customHeight="false" outlineLevel="0" collapsed="false">
      <c r="H12" s="18"/>
      <c r="I12" s="16"/>
      <c r="J12" s="17"/>
    </row>
    <row r="13" customFormat="false" ht="13.5" hidden="false" customHeight="false" outlineLevel="0" collapsed="false">
      <c r="H13" s="18"/>
      <c r="I13" s="16"/>
      <c r="J13" s="17"/>
    </row>
    <row r="14" customFormat="false" ht="13.5" hidden="false" customHeight="false" outlineLevel="0" collapsed="false">
      <c r="H14" s="18"/>
      <c r="I14" s="16"/>
      <c r="J14" s="17"/>
    </row>
    <row r="15" customFormat="false" ht="13.5" hidden="false" customHeight="false" outlineLevel="0" collapsed="false">
      <c r="H15" s="18"/>
      <c r="I15" s="16"/>
      <c r="J15" s="17"/>
    </row>
    <row r="16" customFormat="false" ht="13.5" hidden="false" customHeight="false" outlineLevel="0" collapsed="false">
      <c r="H16" s="18"/>
      <c r="I16" s="16"/>
      <c r="J16" s="17"/>
    </row>
    <row r="17" customFormat="false" ht="13.5" hidden="false" customHeight="false" outlineLevel="0" collapsed="false">
      <c r="H17" s="19"/>
      <c r="I17" s="16"/>
      <c r="J17" s="17"/>
    </row>
    <row r="18" customFormat="false" ht="13.5" hidden="false" customHeight="false" outlineLevel="0" collapsed="false">
      <c r="H18" s="18"/>
      <c r="I18" s="16"/>
      <c r="J18" s="17"/>
    </row>
    <row r="19" customFormat="false" ht="13.5" hidden="false" customHeight="false" outlineLevel="0" collapsed="false">
      <c r="H19" s="18"/>
      <c r="I19" s="16"/>
      <c r="J19" s="17"/>
    </row>
    <row r="20" customFormat="false" ht="13.5" hidden="false" customHeight="false" outlineLevel="0" collapsed="false">
      <c r="H20" s="18"/>
      <c r="I20" s="16"/>
      <c r="J20" s="17"/>
    </row>
    <row r="21" customFormat="false" ht="13.5" hidden="false" customHeight="false" outlineLevel="0" collapsed="false">
      <c r="H21" s="18"/>
      <c r="I21" s="16"/>
      <c r="J21" s="17"/>
    </row>
    <row r="22" customFormat="false" ht="13.5" hidden="false" customHeight="false" outlineLevel="0" collapsed="false">
      <c r="H22" s="14"/>
      <c r="I22" s="14"/>
      <c r="J22" s="14"/>
    </row>
    <row r="23" customFormat="false" ht="13.5" hidden="false" customHeight="false" outlineLevel="0" collapsed="false">
      <c r="H23" s="14"/>
      <c r="I23" s="14"/>
      <c r="J23" s="14"/>
    </row>
    <row r="24" customFormat="false" ht="13.5" hidden="false" customHeight="false" outlineLevel="0" collapsed="false">
      <c r="H24" s="14"/>
      <c r="I24" s="14"/>
      <c r="J24" s="14"/>
    </row>
    <row r="25" customFormat="false" ht="13.5" hidden="false" customHeight="false" outlineLevel="0" collapsed="false">
      <c r="H25" s="15"/>
      <c r="I25" s="20"/>
      <c r="J25" s="17"/>
    </row>
    <row r="26" customFormat="false" ht="13.5" hidden="false" customHeight="false" outlineLevel="0" collapsed="false">
      <c r="H26" s="18"/>
      <c r="I26" s="20"/>
      <c r="J26" s="17"/>
    </row>
    <row r="27" customFormat="false" ht="13.5" hidden="false" customHeight="false" outlineLevel="0" collapsed="false">
      <c r="H27" s="18"/>
      <c r="I27" s="20"/>
      <c r="J27" s="17"/>
    </row>
    <row r="28" customFormat="false" ht="13.5" hidden="false" customHeight="false" outlineLevel="0" collapsed="false">
      <c r="H28" s="18"/>
      <c r="I28" s="20"/>
      <c r="J28" s="17"/>
    </row>
    <row r="29" customFormat="false" ht="13.5" hidden="false" customHeight="false" outlineLevel="0" collapsed="false">
      <c r="H29" s="18"/>
      <c r="I29" s="20"/>
      <c r="J29" s="17"/>
    </row>
    <row r="30" customFormat="false" ht="13.5" hidden="false" customHeight="false" outlineLevel="0" collapsed="false">
      <c r="H30" s="18"/>
      <c r="I30" s="20"/>
      <c r="J30" s="17"/>
    </row>
    <row r="31" customFormat="false" ht="13.5" hidden="false" customHeight="false" outlineLevel="0" collapsed="false">
      <c r="H31" s="18"/>
      <c r="I31" s="20"/>
      <c r="J31" s="17"/>
    </row>
    <row r="32" customFormat="false" ht="13.5" hidden="false" customHeight="false" outlineLevel="0" collapsed="false">
      <c r="H32" s="18"/>
      <c r="I32" s="20"/>
      <c r="J32" s="17"/>
    </row>
    <row r="33" customFormat="false" ht="13.5" hidden="false" customHeight="false" outlineLevel="0" collapsed="false">
      <c r="H33" s="18"/>
      <c r="I33" s="20"/>
      <c r="J33" s="17"/>
    </row>
    <row r="34" customFormat="false" ht="13.5" hidden="false" customHeight="false" outlineLevel="0" collapsed="false">
      <c r="H34" s="18"/>
      <c r="I34" s="20"/>
      <c r="J34" s="17"/>
    </row>
    <row r="35" customFormat="false" ht="13.5" hidden="false" customHeight="false" outlineLevel="0" collapsed="false">
      <c r="H35" s="19"/>
      <c r="I35" s="20"/>
      <c r="J35" s="17"/>
    </row>
    <row r="36" customFormat="false" ht="13.5" hidden="false" customHeight="false" outlineLevel="0" collapsed="false">
      <c r="H36" s="18"/>
      <c r="I36" s="20"/>
      <c r="J36" s="17"/>
    </row>
    <row r="37" customFormat="false" ht="13.5" hidden="false" customHeight="false" outlineLevel="0" collapsed="false">
      <c r="H37" s="18"/>
      <c r="I37" s="20"/>
      <c r="J37" s="17"/>
    </row>
    <row r="38" customFormat="false" ht="13.5" hidden="false" customHeight="false" outlineLevel="0" collapsed="false">
      <c r="H38" s="18"/>
      <c r="I38" s="20"/>
      <c r="J38" s="17"/>
    </row>
    <row r="39" customFormat="false" ht="13.5" hidden="false" customHeight="false" outlineLevel="0" collapsed="false">
      <c r="H39" s="14"/>
      <c r="I39" s="21"/>
      <c r="J39" s="22"/>
    </row>
    <row r="40" customFormat="false" ht="13.5" hidden="false" customHeight="false" outlineLevel="0" collapsed="false">
      <c r="H40" s="14"/>
      <c r="I40" s="21"/>
      <c r="J40" s="22"/>
    </row>
    <row r="41" customFormat="false" ht="13.5" hidden="false" customHeight="false" outlineLevel="0" collapsed="false">
      <c r="H41" s="14"/>
      <c r="I41" s="14"/>
      <c r="J41" s="14"/>
    </row>
    <row r="42" customFormat="false" ht="13.5" hidden="false" customHeight="false" outlineLevel="0" collapsed="false">
      <c r="H42" s="14"/>
      <c r="I42" s="14"/>
      <c r="J42" s="14"/>
    </row>
    <row r="43" customFormat="false" ht="13.5" hidden="false" customHeight="false" outlineLevel="0" collapsed="false">
      <c r="H43" s="14"/>
      <c r="I43" s="23"/>
      <c r="J43" s="14"/>
    </row>
    <row r="44" customFormat="false" ht="13.5" hidden="false" customHeight="false" outlineLevel="0" collapsed="false">
      <c r="H44" s="15"/>
      <c r="I44" s="20"/>
      <c r="J44" s="17"/>
    </row>
    <row r="45" customFormat="false" ht="13.5" hidden="false" customHeight="false" outlineLevel="0" collapsed="false">
      <c r="H45" s="18"/>
      <c r="I45" s="24"/>
      <c r="J45" s="17"/>
    </row>
    <row r="46" customFormat="false" ht="13.5" hidden="false" customHeight="false" outlineLevel="0" collapsed="false">
      <c r="H46" s="19"/>
      <c r="I46" s="24"/>
      <c r="J46" s="17"/>
    </row>
    <row r="47" customFormat="false" ht="13.5" hidden="false" customHeight="false" outlineLevel="0" collapsed="false">
      <c r="H47" s="18"/>
      <c r="I47" s="24"/>
      <c r="J47" s="17"/>
    </row>
    <row r="48" customFormat="false" ht="13.5" hidden="false" customHeight="false" outlineLevel="0" collapsed="false">
      <c r="H48" s="18"/>
      <c r="I48" s="24"/>
      <c r="J48" s="17"/>
    </row>
    <row r="49" customFormat="false" ht="13.5" hidden="false" customHeight="false" outlineLevel="0" collapsed="false">
      <c r="H49" s="18"/>
      <c r="I49" s="24"/>
      <c r="J49" s="17"/>
    </row>
    <row r="50" customFormat="false" ht="13.5" hidden="false" customHeight="false" outlineLevel="0" collapsed="false">
      <c r="H50" s="18"/>
      <c r="I50" s="24"/>
      <c r="J50" s="17"/>
    </row>
    <row r="51" customFormat="false" ht="13.5" hidden="false" customHeight="false" outlineLevel="0" collapsed="false">
      <c r="H51" s="18"/>
      <c r="I51" s="24"/>
      <c r="J51" s="17"/>
    </row>
    <row r="52" customFormat="false" ht="13.5" hidden="false" customHeight="false" outlineLevel="0" collapsed="false">
      <c r="H52" s="18"/>
      <c r="I52" s="24"/>
      <c r="J52" s="17"/>
    </row>
    <row r="53" customFormat="false" ht="13.5" hidden="false" customHeight="false" outlineLevel="0" collapsed="false">
      <c r="H53" s="18"/>
      <c r="I53" s="24"/>
      <c r="J53" s="17"/>
    </row>
    <row r="54" customFormat="false" ht="13.5" hidden="false" customHeight="false" outlineLevel="0" collapsed="false">
      <c r="H54" s="18"/>
      <c r="I54" s="24"/>
      <c r="J54" s="17"/>
    </row>
    <row r="55" customFormat="false" ht="13.5" hidden="false" customHeight="false" outlineLevel="0" collapsed="false">
      <c r="H55" s="18"/>
      <c r="I55" s="24"/>
      <c r="J55" s="17"/>
    </row>
    <row r="56" customFormat="false" ht="13.5" hidden="false" customHeight="false" outlineLevel="0" collapsed="false">
      <c r="H56" s="18"/>
      <c r="I56" s="24"/>
      <c r="J56" s="17"/>
    </row>
    <row r="57" customFormat="false" ht="13.5" hidden="false" customHeight="false" outlineLevel="0" collapsed="false">
      <c r="H57" s="18"/>
      <c r="I57" s="24"/>
      <c r="J57" s="17"/>
    </row>
    <row r="58" customFormat="false" ht="13.5" hidden="false" customHeight="false" outlineLevel="0" collapsed="false">
      <c r="H58" s="14"/>
      <c r="I58" s="21"/>
      <c r="J58" s="17"/>
    </row>
    <row r="59" customFormat="false" ht="13.5" hidden="false" customHeight="false" outlineLevel="0" collapsed="false">
      <c r="H59" s="25"/>
      <c r="I59" s="25"/>
      <c r="J59" s="25"/>
    </row>
    <row r="60" customFormat="false" ht="13.5" hidden="false" customHeight="false" outlineLevel="0" collapsed="false">
      <c r="H60" s="14"/>
      <c r="I60" s="14"/>
      <c r="J60" s="14"/>
    </row>
    <row r="61" customFormat="false" ht="13.5" hidden="false" customHeight="false" outlineLevel="0" collapsed="false">
      <c r="H61" s="14"/>
      <c r="I61" s="14"/>
      <c r="J61" s="14"/>
    </row>
    <row r="62" customFormat="false" ht="13.5" hidden="false" customHeight="false" outlineLevel="0" collapsed="false">
      <c r="H62" s="14"/>
      <c r="I62" s="14"/>
      <c r="J62" s="14"/>
    </row>
    <row r="63" customFormat="false" ht="13.5" hidden="false" customHeight="false" outlineLevel="0" collapsed="false">
      <c r="H63" s="14"/>
      <c r="I63" s="14"/>
      <c r="J63" s="14"/>
    </row>
    <row r="64" customFormat="false" ht="13.5" hidden="false" customHeight="false" outlineLevel="0" collapsed="false">
      <c r="H64" s="14"/>
      <c r="I64" s="14"/>
      <c r="J64" s="14"/>
    </row>
    <row r="65" customFormat="false" ht="13.5" hidden="false" customHeight="false" outlineLevel="0" collapsed="false">
      <c r="H65" s="14"/>
      <c r="I65" s="14"/>
      <c r="J65" s="14"/>
    </row>
    <row r="66" customFormat="false" ht="13.5" hidden="false" customHeight="false" outlineLevel="0" collapsed="false">
      <c r="H66" s="14"/>
      <c r="I66" s="14"/>
      <c r="J66" s="14"/>
    </row>
    <row r="67" customFormat="false" ht="13.5" hidden="false" customHeight="false" outlineLevel="0" collapsed="false">
      <c r="H67" s="14"/>
      <c r="I67" s="14"/>
      <c r="J67" s="14"/>
    </row>
    <row r="68" customFormat="false" ht="13.5" hidden="false" customHeight="false" outlineLevel="0" collapsed="false">
      <c r="H68" s="14"/>
      <c r="I68" s="14"/>
      <c r="J68" s="14"/>
    </row>
    <row r="69" customFormat="false" ht="13.5" hidden="false" customHeight="false" outlineLevel="0" collapsed="false">
      <c r="H69" s="14"/>
      <c r="I69" s="14"/>
      <c r="J69" s="14"/>
    </row>
    <row r="70" customFormat="false" ht="13.5" hidden="false" customHeight="false" outlineLevel="0" collapsed="false">
      <c r="H70" s="14"/>
      <c r="I70" s="14"/>
      <c r="J70" s="14"/>
    </row>
    <row r="71" customFormat="false" ht="13.5" hidden="false" customHeight="false" outlineLevel="0" collapsed="false">
      <c r="H71" s="14"/>
      <c r="I71" s="14"/>
      <c r="J71" s="14"/>
    </row>
    <row r="72" customFormat="false" ht="13.5" hidden="false" customHeight="false" outlineLevel="0" collapsed="false">
      <c r="H72" s="14"/>
      <c r="I72" s="14"/>
      <c r="J72" s="14"/>
    </row>
    <row r="73" customFormat="false" ht="13.5" hidden="false" customHeight="false" outlineLevel="0" collapsed="false">
      <c r="H73" s="14"/>
      <c r="I73" s="14"/>
      <c r="J73" s="14"/>
    </row>
    <row r="74" customFormat="false" ht="13.5" hidden="false" customHeight="false" outlineLevel="0" collapsed="false">
      <c r="H74" s="14"/>
      <c r="I74" s="14"/>
      <c r="J74" s="14"/>
    </row>
    <row r="75" customFormat="false" ht="13.5" hidden="false" customHeight="false" outlineLevel="0" collapsed="false">
      <c r="H75" s="14"/>
      <c r="I75" s="14"/>
      <c r="J75" s="14"/>
    </row>
    <row r="76" customFormat="false" ht="13.5" hidden="false" customHeight="false" outlineLevel="0" collapsed="false">
      <c r="H76" s="14"/>
      <c r="I76" s="14"/>
      <c r="J76" s="14"/>
    </row>
    <row r="77" customFormat="false" ht="13.5" hidden="false" customHeight="false" outlineLevel="0" collapsed="false">
      <c r="H77" s="14"/>
      <c r="I77" s="14"/>
      <c r="J77" s="14"/>
    </row>
    <row r="78" customFormat="false" ht="13.5" hidden="false" customHeight="false" outlineLevel="0" collapsed="false">
      <c r="H78" s="14"/>
      <c r="I78" s="14"/>
      <c r="J78" s="14"/>
      <c r="M78" s="26"/>
    </row>
    <row r="79" customFormat="false" ht="13.5" hidden="false" customHeight="false" outlineLevel="0" collapsed="false">
      <c r="H79" s="14"/>
      <c r="I79" s="14"/>
      <c r="J79" s="14"/>
    </row>
    <row r="80" customFormat="false" ht="13.5" hidden="false" customHeight="false" outlineLevel="0" collapsed="false">
      <c r="H80" s="14"/>
      <c r="I80" s="14"/>
      <c r="J80" s="14"/>
      <c r="M80" s="27"/>
    </row>
    <row r="81" customFormat="false" ht="13.5" hidden="false" customHeight="false" outlineLevel="0" collapsed="false">
      <c r="H81" s="14"/>
      <c r="I81" s="14"/>
      <c r="J81" s="14"/>
    </row>
    <row r="82" customFormat="false" ht="13.5" hidden="false" customHeight="false" outlineLevel="0" collapsed="false">
      <c r="H82" s="14"/>
      <c r="I82" s="14"/>
      <c r="J82" s="14"/>
    </row>
    <row r="83" customFormat="false" ht="12" hidden="false" customHeight="true" outlineLevel="0" collapsed="false">
      <c r="H83" s="14"/>
      <c r="I83" s="14"/>
      <c r="J83" s="14"/>
    </row>
    <row r="84" customFormat="false" ht="12" hidden="false" customHeight="true" outlineLevel="0" collapsed="false">
      <c r="H84" s="14"/>
      <c r="I84" s="14"/>
      <c r="J84" s="14"/>
    </row>
    <row r="85" customFormat="false" ht="12" hidden="false" customHeight="true" outlineLevel="0" collapsed="false">
      <c r="H85" s="14"/>
      <c r="I85" s="14"/>
      <c r="J85" s="14"/>
    </row>
    <row r="86" customFormat="false" ht="12" hidden="false" customHeight="true" outlineLevel="0" collapsed="false">
      <c r="H86" s="14"/>
      <c r="I86" s="14"/>
      <c r="J86" s="14"/>
    </row>
    <row r="87" customFormat="false" ht="12" hidden="false" customHeight="true" outlineLevel="0" collapsed="false">
      <c r="H87" s="14"/>
      <c r="I87" s="14"/>
      <c r="J87" s="14"/>
    </row>
    <row r="88" customFormat="false" ht="12" hidden="false" customHeight="true" outlineLevel="0" collapsed="false">
      <c r="H88" s="14"/>
      <c r="I88" s="14"/>
      <c r="J88" s="14"/>
    </row>
    <row r="89" customFormat="false" ht="12" hidden="false" customHeight="true" outlineLevel="0" collapsed="false">
      <c r="H89" s="14"/>
      <c r="I89" s="14"/>
      <c r="J89" s="14"/>
    </row>
    <row r="90" customFormat="false" ht="12" hidden="false" customHeight="true" outlineLevel="0" collapsed="false">
      <c r="E90" s="18"/>
      <c r="H90" s="14"/>
      <c r="I90" s="14"/>
      <c r="J90" s="14"/>
    </row>
    <row r="91" customFormat="false" ht="12" hidden="false" customHeight="true" outlineLevel="0" collapsed="false">
      <c r="H91" s="14"/>
      <c r="I91" s="14"/>
      <c r="J91" s="14"/>
    </row>
    <row r="92" customFormat="false" ht="12" hidden="false" customHeight="true" outlineLevel="0" collapsed="false">
      <c r="H92" s="14"/>
      <c r="I92" s="14"/>
      <c r="J92" s="14"/>
    </row>
    <row r="93" customFormat="false" ht="12" hidden="false" customHeight="true" outlineLevel="0" collapsed="false">
      <c r="D93" s="28"/>
      <c r="H93" s="14"/>
      <c r="I93" s="14"/>
      <c r="J93" s="14"/>
    </row>
    <row r="94" customFormat="false" ht="13.5" hidden="false" customHeight="false" outlineLevel="0" collapsed="false">
      <c r="B94" s="28"/>
      <c r="C94" s="28"/>
      <c r="H94" s="14"/>
      <c r="I94" s="14"/>
      <c r="J94" s="14"/>
    </row>
    <row r="95" customFormat="false" ht="13.5" hidden="false" customHeight="false" outlineLevel="0" collapsed="false">
      <c r="H95" s="14"/>
      <c r="I95" s="14"/>
      <c r="J95" s="14"/>
    </row>
    <row r="96" customFormat="false" ht="13.5" hidden="false" customHeight="false" outlineLevel="0" collapsed="false">
      <c r="H96" s="14"/>
      <c r="I96" s="14"/>
      <c r="J96" s="14"/>
    </row>
    <row r="97" customFormat="false" ht="13.5" hidden="false" customHeight="false" outlineLevel="0" collapsed="false">
      <c r="H97" s="14"/>
      <c r="I97" s="14"/>
      <c r="J97" s="14"/>
    </row>
    <row r="98" customFormat="false" ht="13.5" hidden="false" customHeight="false" outlineLevel="0" collapsed="false">
      <c r="H98" s="14"/>
      <c r="I98" s="14"/>
      <c r="J98" s="14"/>
    </row>
    <row r="99" customFormat="false" ht="12" hidden="false" customHeight="true" outlineLevel="0" collapsed="false">
      <c r="H99" s="14"/>
      <c r="I99" s="14"/>
      <c r="J99" s="14"/>
    </row>
    <row r="100" customFormat="false" ht="13.5" hidden="false" customHeight="false" outlineLevel="0" collapsed="false">
      <c r="H100" s="14"/>
      <c r="I100" s="14"/>
      <c r="J100" s="14"/>
    </row>
    <row r="101" customFormat="false" ht="13.5" hidden="false" customHeight="false" outlineLevel="0" collapsed="false">
      <c r="H101" s="14"/>
      <c r="I101" s="14"/>
      <c r="J101" s="14"/>
    </row>
    <row r="102" customFormat="false" ht="13.5" hidden="false" customHeight="false" outlineLevel="0" collapsed="false">
      <c r="H102" s="14"/>
      <c r="I102" s="14"/>
      <c r="J102" s="14"/>
    </row>
    <row r="103" customFormat="false" ht="13.5" hidden="false" customHeight="false" outlineLevel="0" collapsed="false">
      <c r="H103" s="14"/>
      <c r="I103" s="14"/>
      <c r="J103" s="14"/>
    </row>
    <row r="104" customFormat="false" ht="13.5" hidden="false" customHeight="false" outlineLevel="0" collapsed="false">
      <c r="H104" s="14"/>
      <c r="I104" s="14"/>
      <c r="J104" s="14"/>
    </row>
    <row r="105" customFormat="false" ht="13.5" hidden="false" customHeight="false" outlineLevel="0" collapsed="false">
      <c r="H105" s="14"/>
      <c r="I105" s="14"/>
      <c r="J105" s="14"/>
    </row>
    <row r="106" customFormat="false" ht="13.5" hidden="false" customHeight="false" outlineLevel="0" collapsed="false">
      <c r="H106" s="14"/>
      <c r="I106" s="14"/>
      <c r="J106" s="14"/>
    </row>
    <row r="115" customFormat="false" ht="13.5" hidden="false" customHeight="false" outlineLevel="0" collapsed="false">
      <c r="B115" s="28"/>
    </row>
    <row r="120" customFormat="false" ht="13.5" hidden="false" customHeight="false" outlineLevel="0" collapsed="false">
      <c r="C120" s="29"/>
    </row>
    <row r="121" customFormat="false" ht="13.5" hidden="false" customHeight="false" outlineLevel="0" collapsed="false">
      <c r="C121" s="29"/>
    </row>
    <row r="135" customFormat="false" ht="13.5" hidden="false" customHeight="false" outlineLevel="0" collapsed="false">
      <c r="B135" s="24"/>
    </row>
  </sheetData>
  <mergeCells count="3">
    <mergeCell ref="A1:I1"/>
    <mergeCell ref="H3:I3"/>
    <mergeCell ref="H59:J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49"/>
    <col collapsed="false" customWidth="true" hidden="false" outlineLevel="0" max="13" min="13" style="0" width="9.49"/>
    <col collapsed="false" customWidth="true" hidden="false" outlineLevel="0" max="14" min="14" style="0" width="10.99"/>
    <col collapsed="false" customWidth="true" hidden="false" outlineLevel="0" max="15" min="15" style="0" width="9.12"/>
    <col collapsed="false" customWidth="true" hidden="false" outlineLevel="0" max="18" min="18" style="0" width="9.75"/>
    <col collapsed="false" customWidth="true" hidden="false" outlineLevel="0" max="20" min="20" style="0" width="14.87"/>
    <col collapsed="false" customWidth="true" hidden="false" outlineLevel="0" max="21" min="21" style="0" width="17.6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M2" s="30"/>
      <c r="N2" s="30"/>
      <c r="O2" s="31"/>
      <c r="S2" s="32"/>
      <c r="T2" s="32"/>
      <c r="U2" s="32"/>
    </row>
    <row r="3" customFormat="false" ht="13.5" hidden="false" customHeight="true" outlineLevel="0" collapsed="false">
      <c r="A3" s="5"/>
      <c r="H3" s="6"/>
      <c r="I3" s="6"/>
    </row>
    <row r="4" customFormat="false" ht="13.5" hidden="false" customHeight="false" outlineLevel="0" collapsed="false">
      <c r="S4" s="30"/>
      <c r="T4" s="30"/>
      <c r="U4" s="30"/>
    </row>
    <row r="20" customFormat="false" ht="13.5" hidden="false" customHeight="true" outlineLevel="0" collapsed="false">
      <c r="M20" s="30"/>
      <c r="N20" s="30"/>
      <c r="O20" s="30"/>
      <c r="P20" s="30"/>
    </row>
    <row r="39" customFormat="false" ht="13.5" hidden="false" customHeight="true" outlineLevel="0" collapsed="false">
      <c r="M39" s="30"/>
      <c r="N39" s="30"/>
      <c r="O39" s="30"/>
      <c r="P39" s="30"/>
      <c r="Q39" s="31"/>
    </row>
    <row r="71" customFormat="false" ht="14.25" hidden="false" customHeight="false" outlineLevel="0" collapsed="false">
      <c r="F71" s="33"/>
      <c r="G71" s="33"/>
    </row>
  </sheetData>
  <mergeCells count="3">
    <mergeCell ref="A1:I1"/>
    <mergeCell ref="H3:I3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22.74"/>
    <col collapsed="false" customWidth="true" hidden="false" outlineLevel="0" max="2" min="2" style="34" width="8.62"/>
    <col collapsed="false" customWidth="true" hidden="false" outlineLevel="0" max="6" min="3" style="34" width="13.25"/>
    <col collapsed="false" customWidth="true" hidden="false" outlineLevel="0" max="7" min="7" style="34" width="6.62"/>
    <col collapsed="false" customWidth="true" hidden="false" outlineLevel="0" max="8" min="8" style="34" width="9.87"/>
    <col collapsed="false" customWidth="false" hidden="false" outlineLevel="0" max="257" min="9" style="34" width="8.99"/>
  </cols>
  <sheetData>
    <row r="1" s="36" customFormat="true" ht="24" hidden="false" customHeight="true" outlineLevel="0" collapsed="false">
      <c r="A1" s="35" t="s">
        <v>5</v>
      </c>
      <c r="B1" s="35"/>
      <c r="C1" s="35"/>
      <c r="D1" s="35"/>
      <c r="E1" s="35"/>
      <c r="F1" s="35"/>
      <c r="G1" s="35"/>
    </row>
    <row r="2" s="38" customFormat="true" ht="24" hidden="false" customHeight="true" outlineLevel="0" collapsed="false">
      <c r="A2" s="37"/>
      <c r="B2" s="37"/>
      <c r="C2" s="37"/>
      <c r="D2" s="37"/>
      <c r="E2" s="37"/>
      <c r="F2" s="37"/>
      <c r="G2" s="37"/>
    </row>
    <row r="3" s="37" customFormat="true" ht="24" hidden="false" customHeight="true" outlineLevel="0" collapsed="false">
      <c r="A3" s="39" t="s">
        <v>6</v>
      </c>
      <c r="B3" s="40"/>
      <c r="C3" s="40"/>
      <c r="D3" s="40"/>
      <c r="E3" s="40"/>
      <c r="F3" s="40"/>
    </row>
    <row r="4" s="37" customFormat="true" ht="24" hidden="false" customHeight="true" outlineLevel="0" collapsed="false">
      <c r="A4" s="37" t="s">
        <v>7</v>
      </c>
    </row>
    <row r="5" s="38" customFormat="true" ht="24" hidden="false" customHeight="true" outlineLevel="0" collapsed="false">
      <c r="A5" s="41" t="s">
        <v>8</v>
      </c>
      <c r="B5" s="41"/>
      <c r="C5" s="41"/>
      <c r="D5" s="41"/>
      <c r="E5" s="41"/>
      <c r="F5" s="41"/>
      <c r="G5" s="41"/>
    </row>
    <row r="6" s="38" customFormat="true" ht="24" hidden="false" customHeight="true" outlineLevel="0" collapsed="false">
      <c r="A6" s="41" t="s">
        <v>9</v>
      </c>
      <c r="B6" s="41"/>
      <c r="C6" s="41"/>
      <c r="D6" s="41"/>
      <c r="E6" s="41"/>
      <c r="F6" s="41"/>
      <c r="G6" s="41"/>
    </row>
    <row r="7" s="38" customFormat="true" ht="24" hidden="false" customHeight="true" outlineLevel="0" collapsed="false">
      <c r="A7" s="39" t="s">
        <v>10</v>
      </c>
      <c r="B7" s="37"/>
      <c r="C7" s="37"/>
      <c r="D7" s="37"/>
      <c r="E7" s="37"/>
      <c r="F7" s="37"/>
      <c r="G7" s="37"/>
    </row>
    <row r="8" s="38" customFormat="true" ht="24" hidden="false" customHeight="true" outlineLevel="0" collapsed="false">
      <c r="A8" s="41" t="s">
        <v>11</v>
      </c>
      <c r="B8" s="41"/>
      <c r="C8" s="41"/>
      <c r="D8" s="41"/>
      <c r="E8" s="41"/>
      <c r="F8" s="41"/>
      <c r="G8" s="41"/>
    </row>
    <row r="9" s="38" customFormat="true" ht="24" hidden="false" customHeight="true" outlineLevel="0" collapsed="false">
      <c r="A9" s="41" t="s">
        <v>12</v>
      </c>
      <c r="B9" s="41"/>
      <c r="C9" s="41"/>
      <c r="D9" s="41"/>
      <c r="E9" s="41"/>
      <c r="F9" s="41"/>
      <c r="G9" s="41"/>
    </row>
    <row r="10" s="38" customFormat="true" ht="24" hidden="false" customHeight="true" outlineLevel="0" collapsed="false">
      <c r="A10" s="39" t="s">
        <v>13</v>
      </c>
      <c r="B10" s="37"/>
      <c r="C10" s="37"/>
      <c r="D10" s="37"/>
      <c r="E10" s="37"/>
      <c r="F10" s="37"/>
      <c r="G10" s="37"/>
    </row>
    <row r="11" s="38" customFormat="true" ht="24" hidden="false" customHeight="true" outlineLevel="0" collapsed="false">
      <c r="A11" s="37" t="s">
        <v>14</v>
      </c>
      <c r="B11" s="37"/>
      <c r="C11" s="37"/>
      <c r="D11" s="37"/>
      <c r="E11" s="37"/>
      <c r="F11" s="37"/>
      <c r="G11" s="37"/>
    </row>
    <row r="12" s="38" customFormat="true" ht="24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38" customFormat="true" ht="24" hidden="false" customHeight="true" outlineLevel="0" collapsed="false">
      <c r="A13" s="39" t="s">
        <v>15</v>
      </c>
      <c r="B13" s="39"/>
      <c r="C13" s="39"/>
      <c r="D13" s="39"/>
      <c r="E13" s="39"/>
      <c r="F13" s="39"/>
      <c r="G13" s="39"/>
    </row>
    <row r="14" s="39" customFormat="true" ht="60" hidden="false" customHeight="true" outlineLevel="0" collapsed="false">
      <c r="A14" s="42" t="s">
        <v>16</v>
      </c>
      <c r="B14" s="43" t="s">
        <v>17</v>
      </c>
      <c r="C14" s="42" t="s">
        <v>18</v>
      </c>
      <c r="D14" s="42" t="s">
        <v>19</v>
      </c>
      <c r="E14" s="44" t="s">
        <v>20</v>
      </c>
      <c r="F14" s="44" t="s">
        <v>21</v>
      </c>
      <c r="G14" s="45"/>
    </row>
    <row r="15" s="45" customFormat="true" ht="37.5" hidden="false" customHeight="true" outlineLevel="0" collapsed="false">
      <c r="A15" s="46" t="s">
        <v>1</v>
      </c>
      <c r="B15" s="43" t="s">
        <v>22</v>
      </c>
      <c r="C15" s="47" t="n">
        <v>398</v>
      </c>
      <c r="D15" s="47" t="n">
        <v>394</v>
      </c>
      <c r="E15" s="48" t="n">
        <v>4</v>
      </c>
      <c r="F15" s="49" t="n">
        <v>1</v>
      </c>
      <c r="G15" s="50"/>
      <c r="H15" s="51"/>
      <c r="I15" s="51"/>
    </row>
    <row r="16" customFormat="false" ht="37.5" hidden="false" customHeight="true" outlineLevel="0" collapsed="false">
      <c r="A16" s="52" t="s">
        <v>23</v>
      </c>
      <c r="B16" s="53" t="s">
        <v>24</v>
      </c>
      <c r="C16" s="54" t="n">
        <v>14237</v>
      </c>
      <c r="D16" s="54" t="n">
        <v>14023</v>
      </c>
      <c r="E16" s="55" t="n">
        <v>214</v>
      </c>
      <c r="F16" s="56" t="n">
        <v>1.5</v>
      </c>
      <c r="G16" s="57"/>
      <c r="H16" s="58"/>
      <c r="I16" s="50"/>
    </row>
    <row r="17" customFormat="false" ht="37.5" hidden="false" customHeight="true" outlineLevel="0" collapsed="false">
      <c r="A17" s="52" t="s">
        <v>25</v>
      </c>
      <c r="B17" s="53" t="s">
        <v>26</v>
      </c>
      <c r="C17" s="59" t="n">
        <v>44230479</v>
      </c>
      <c r="D17" s="59" t="n">
        <v>42903818</v>
      </c>
      <c r="E17" s="60" t="n">
        <v>1326661</v>
      </c>
      <c r="F17" s="56" t="n">
        <v>3.1</v>
      </c>
      <c r="G17" s="57"/>
      <c r="H17" s="61"/>
      <c r="I17" s="61"/>
    </row>
    <row r="18" customFormat="false" ht="37.5" hidden="false" customHeight="true" outlineLevel="0" collapsed="false">
      <c r="A18" s="52" t="s">
        <v>27</v>
      </c>
      <c r="B18" s="53" t="s">
        <v>26</v>
      </c>
      <c r="C18" s="59" t="n">
        <v>17220822</v>
      </c>
      <c r="D18" s="59" t="n">
        <v>17890356</v>
      </c>
      <c r="E18" s="60" t="n">
        <v>-669534</v>
      </c>
      <c r="F18" s="56" t="n">
        <v>-3.7</v>
      </c>
      <c r="G18" s="57"/>
      <c r="H18" s="61"/>
      <c r="I18" s="61"/>
    </row>
    <row r="19" customFormat="false" ht="41.25" hidden="false" customHeight="true" outlineLevel="0" collapsed="false">
      <c r="A19" s="62" t="s">
        <v>28</v>
      </c>
      <c r="B19" s="53" t="s">
        <v>26</v>
      </c>
      <c r="C19" s="59" t="n">
        <v>1642739</v>
      </c>
      <c r="D19" s="59" t="n">
        <v>1633283</v>
      </c>
      <c r="E19" s="55" t="n">
        <v>9456</v>
      </c>
      <c r="F19" s="56" t="n">
        <v>0.6</v>
      </c>
      <c r="G19" s="57"/>
      <c r="H19" s="61"/>
      <c r="I19" s="61"/>
    </row>
    <row r="20" customFormat="false" ht="41.25" hidden="false" customHeight="true" outlineLevel="0" collapsed="false">
      <c r="A20" s="63" t="s">
        <v>29</v>
      </c>
      <c r="B20" s="53" t="s">
        <v>26</v>
      </c>
      <c r="C20" s="59" t="n">
        <v>111132</v>
      </c>
      <c r="D20" s="59" t="n">
        <v>108893</v>
      </c>
      <c r="E20" s="55" t="n">
        <v>2239</v>
      </c>
      <c r="F20" s="56" t="n">
        <v>2.1</v>
      </c>
      <c r="G20" s="57"/>
      <c r="H20" s="61"/>
      <c r="I20" s="61"/>
    </row>
    <row r="21" customFormat="false" ht="41.25" hidden="false" customHeight="true" outlineLevel="0" collapsed="false">
      <c r="A21" s="63" t="s">
        <v>30</v>
      </c>
      <c r="B21" s="53" t="s">
        <v>26</v>
      </c>
      <c r="C21" s="59" t="n">
        <v>3107</v>
      </c>
      <c r="D21" s="59" t="n">
        <v>3060</v>
      </c>
      <c r="E21" s="55" t="n">
        <v>47</v>
      </c>
      <c r="F21" s="56" t="n">
        <v>1.5</v>
      </c>
      <c r="G21" s="57"/>
      <c r="H21" s="61"/>
      <c r="I21" s="61"/>
    </row>
    <row r="22" customFormat="false" ht="41.25" hidden="false" customHeight="true" outlineLevel="0" collapsed="false">
      <c r="A22" s="64" t="s">
        <v>31</v>
      </c>
      <c r="B22" s="65" t="s">
        <v>24</v>
      </c>
      <c r="C22" s="66" t="n">
        <v>35.8</v>
      </c>
      <c r="D22" s="66" t="n">
        <v>35.6</v>
      </c>
      <c r="E22" s="67" t="n">
        <v>0.199999999999996</v>
      </c>
      <c r="F22" s="67" t="n">
        <v>0.6</v>
      </c>
      <c r="H22" s="61"/>
      <c r="I22" s="61"/>
    </row>
    <row r="23" customFormat="false" ht="21.75" hidden="false" customHeight="true" outlineLevel="0" collapsed="false">
      <c r="H23" s="50"/>
      <c r="I23" s="61"/>
      <c r="J23" s="61"/>
    </row>
    <row r="24" customFormat="false" ht="14.25" hidden="false" customHeight="false" outlineLevel="0" collapsed="false">
      <c r="F24" s="68"/>
      <c r="J24" s="50"/>
    </row>
    <row r="25" customFormat="false" ht="14.25" hidden="false" customHeight="false" outlineLevel="0" collapsed="false">
      <c r="J25" s="50"/>
    </row>
    <row r="26" customFormat="false" ht="14.25" hidden="false" customHeight="false" outlineLevel="0" collapsed="false">
      <c r="J26" s="50"/>
    </row>
    <row r="27" customFormat="false" ht="14.25" hidden="false" customHeight="false" outlineLevel="0" collapsed="false">
      <c r="J27" s="50"/>
    </row>
  </sheetData>
  <mergeCells count="5">
    <mergeCell ref="A1:G1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12.62"/>
    <col collapsed="false" customWidth="true" hidden="false" outlineLevel="0" max="7" min="2" style="34" width="11.87"/>
    <col collapsed="false" customWidth="true" hidden="false" outlineLevel="0" max="8" min="8" style="34" width="2.62"/>
    <col collapsed="false" customWidth="false" hidden="false" outlineLevel="0" max="257" min="9" style="34" width="8.99"/>
  </cols>
  <sheetData>
    <row r="1" s="70" customFormat="true" ht="27" hidden="false" customHeight="true" outlineLevel="0" collapsed="false">
      <c r="A1" s="69" t="s">
        <v>32</v>
      </c>
    </row>
    <row r="2" customFormat="false" ht="27" hidden="false" customHeight="true" outlineLevel="0" collapsed="false">
      <c r="A2" s="71"/>
    </row>
    <row r="3" s="72" customFormat="true" ht="27" hidden="false" customHeight="true" outlineLevel="0" collapsed="false">
      <c r="A3" s="39" t="s">
        <v>33</v>
      </c>
    </row>
    <row r="4" s="72" customFormat="true" ht="27" hidden="false" customHeight="true" outlineLevel="0" collapsed="false">
      <c r="A4" s="39"/>
    </row>
    <row r="5" s="72" customFormat="true" ht="27" hidden="false" customHeight="true" outlineLevel="0" collapsed="false">
      <c r="A5" s="39"/>
    </row>
    <row r="6" s="72" customFormat="true" ht="27" hidden="false" customHeight="true" outlineLevel="0" collapsed="false">
      <c r="A6" s="39"/>
    </row>
    <row r="7" customFormat="false" ht="21" hidden="false" customHeight="true" outlineLevel="0" collapsed="false">
      <c r="A7" s="45"/>
      <c r="B7" s="73"/>
      <c r="C7" s="73"/>
      <c r="D7" s="73"/>
      <c r="E7" s="73"/>
      <c r="F7" s="73"/>
      <c r="G7" s="73"/>
    </row>
    <row r="8" customFormat="false" ht="27" hidden="false" customHeight="true" outlineLevel="0" collapsed="false">
      <c r="A8" s="74" t="s">
        <v>16</v>
      </c>
      <c r="B8" s="75" t="s">
        <v>34</v>
      </c>
      <c r="C8" s="75" t="s">
        <v>35</v>
      </c>
      <c r="D8" s="75" t="s">
        <v>36</v>
      </c>
      <c r="E8" s="75" t="s">
        <v>37</v>
      </c>
      <c r="F8" s="75" t="s">
        <v>38</v>
      </c>
      <c r="G8" s="75" t="s">
        <v>39</v>
      </c>
    </row>
    <row r="9" customFormat="false" ht="27" hidden="false" customHeight="true" outlineLevel="0" collapsed="false">
      <c r="A9" s="76" t="s">
        <v>1</v>
      </c>
      <c r="B9" s="77" t="n">
        <v>406</v>
      </c>
      <c r="C9" s="77" t="n">
        <v>404</v>
      </c>
      <c r="D9" s="77" t="n">
        <v>461</v>
      </c>
      <c r="E9" s="77" t="n">
        <v>387</v>
      </c>
      <c r="F9" s="77" t="n">
        <v>394</v>
      </c>
      <c r="G9" s="77" t="n">
        <v>398</v>
      </c>
    </row>
    <row r="10" customFormat="false" ht="27" hidden="false" customHeight="true" outlineLevel="0" collapsed="false">
      <c r="A10" s="78" t="s">
        <v>40</v>
      </c>
      <c r="B10" s="79" t="n">
        <v>99.5</v>
      </c>
      <c r="C10" s="79" t="n">
        <v>99.5</v>
      </c>
      <c r="D10" s="79" t="n">
        <v>114.1</v>
      </c>
      <c r="E10" s="79" t="n">
        <v>83.9</v>
      </c>
      <c r="F10" s="79" t="n">
        <v>101.8</v>
      </c>
      <c r="G10" s="79" t="n">
        <v>101</v>
      </c>
    </row>
    <row r="11" customFormat="false" ht="27" hidden="false" customHeight="true" outlineLevel="0" collapsed="false">
      <c r="A11" s="80" t="s">
        <v>41</v>
      </c>
      <c r="B11" s="81" t="n">
        <v>100</v>
      </c>
      <c r="C11" s="81" t="n">
        <v>99.5</v>
      </c>
      <c r="D11" s="81" t="n">
        <v>113.5</v>
      </c>
      <c r="E11" s="81" t="n">
        <v>95.3</v>
      </c>
      <c r="F11" s="81" t="n">
        <v>97</v>
      </c>
      <c r="G11" s="81" t="n">
        <v>98</v>
      </c>
    </row>
    <row r="12" s="82" customFormat="true" ht="25.5" hidden="false" customHeight="true" outlineLevel="0" collapsed="false">
      <c r="G12" s="83" t="s">
        <v>42</v>
      </c>
    </row>
    <row r="15" customFormat="false" ht="27" hidden="false" customHeight="true" outlineLevel="0" collapsed="false">
      <c r="A15" s="39" t="s">
        <v>43</v>
      </c>
      <c r="B15" s="72"/>
      <c r="C15" s="72"/>
      <c r="D15" s="72"/>
      <c r="E15" s="72"/>
      <c r="F15" s="72"/>
      <c r="G15" s="84"/>
    </row>
    <row r="16" customFormat="false" ht="14.25" hidden="false" customHeight="false" outlineLevel="0" collapsed="false">
      <c r="A16" s="39"/>
      <c r="B16" s="72"/>
      <c r="C16" s="72"/>
      <c r="D16" s="72"/>
      <c r="E16" s="72"/>
      <c r="F16" s="72"/>
      <c r="G16" s="84"/>
    </row>
    <row r="17" customFormat="false" ht="27" hidden="false" customHeight="true" outlineLevel="0" collapsed="false">
      <c r="A17" s="85" t="s">
        <v>44</v>
      </c>
      <c r="B17" s="86" t="s">
        <v>18</v>
      </c>
      <c r="C17" s="86"/>
      <c r="D17" s="86" t="s">
        <v>19</v>
      </c>
      <c r="E17" s="86"/>
      <c r="F17" s="86" t="s">
        <v>45</v>
      </c>
      <c r="G17" s="86"/>
    </row>
    <row r="18" customFormat="false" ht="27" hidden="false" customHeight="true" outlineLevel="0" collapsed="false">
      <c r="A18" s="85"/>
      <c r="B18" s="87" t="s">
        <v>46</v>
      </c>
      <c r="C18" s="88" t="s">
        <v>47</v>
      </c>
      <c r="D18" s="87" t="s">
        <v>46</v>
      </c>
      <c r="E18" s="88" t="s">
        <v>47</v>
      </c>
      <c r="F18" s="89" t="s">
        <v>48</v>
      </c>
      <c r="G18" s="90" t="s">
        <v>49</v>
      </c>
    </row>
    <row r="19" customFormat="false" ht="27" hidden="false" customHeight="true" outlineLevel="0" collapsed="false">
      <c r="A19" s="91" t="s">
        <v>50</v>
      </c>
      <c r="B19" s="92" t="n">
        <v>398</v>
      </c>
      <c r="C19" s="93" t="n">
        <v>100</v>
      </c>
      <c r="D19" s="92" t="n">
        <v>394</v>
      </c>
      <c r="E19" s="93" t="n">
        <v>100</v>
      </c>
      <c r="F19" s="94" t="n">
        <v>4</v>
      </c>
      <c r="G19" s="95" t="n">
        <v>1</v>
      </c>
    </row>
    <row r="20" customFormat="false" ht="27" hidden="false" customHeight="true" outlineLevel="0" collapsed="false">
      <c r="A20" s="51" t="s">
        <v>51</v>
      </c>
      <c r="B20" s="96" t="n">
        <v>144</v>
      </c>
      <c r="C20" s="97" t="n">
        <v>36.2</v>
      </c>
      <c r="D20" s="96" t="n">
        <v>139</v>
      </c>
      <c r="E20" s="97" t="n">
        <v>35.3</v>
      </c>
      <c r="F20" s="98" t="n">
        <v>5</v>
      </c>
      <c r="G20" s="99" t="n">
        <v>3.6</v>
      </c>
    </row>
    <row r="21" customFormat="false" ht="27" hidden="false" customHeight="true" outlineLevel="0" collapsed="false">
      <c r="A21" s="51" t="s">
        <v>52</v>
      </c>
      <c r="B21" s="96" t="n">
        <v>105</v>
      </c>
      <c r="C21" s="97" t="n">
        <v>26.4</v>
      </c>
      <c r="D21" s="96" t="n">
        <v>107</v>
      </c>
      <c r="E21" s="97" t="n">
        <v>27.2</v>
      </c>
      <c r="F21" s="100" t="n">
        <v>-2</v>
      </c>
      <c r="G21" s="99" t="n">
        <v>-1.9</v>
      </c>
    </row>
    <row r="22" customFormat="false" ht="27" hidden="false" customHeight="true" outlineLevel="0" collapsed="false">
      <c r="A22" s="51" t="s">
        <v>53</v>
      </c>
      <c r="B22" s="101" t="n">
        <v>51</v>
      </c>
      <c r="C22" s="97" t="n">
        <v>12.8</v>
      </c>
      <c r="D22" s="101" t="n">
        <v>52</v>
      </c>
      <c r="E22" s="97" t="n">
        <v>13.2</v>
      </c>
      <c r="F22" s="102" t="n">
        <v>-1</v>
      </c>
      <c r="G22" s="99" t="n">
        <v>-1.9</v>
      </c>
    </row>
    <row r="23" customFormat="false" ht="27" hidden="false" customHeight="true" outlineLevel="0" collapsed="false">
      <c r="A23" s="51" t="s">
        <v>54</v>
      </c>
      <c r="B23" s="101" t="n">
        <v>72</v>
      </c>
      <c r="C23" s="97" t="n">
        <v>18.1</v>
      </c>
      <c r="D23" s="101" t="n">
        <v>71</v>
      </c>
      <c r="E23" s="97" t="n">
        <v>18</v>
      </c>
      <c r="F23" s="102" t="n">
        <v>1</v>
      </c>
      <c r="G23" s="99" t="n">
        <v>1.4</v>
      </c>
    </row>
    <row r="24" customFormat="false" ht="27" hidden="false" customHeight="true" outlineLevel="0" collapsed="false">
      <c r="A24" s="103" t="s">
        <v>55</v>
      </c>
      <c r="B24" s="101" t="n">
        <v>12</v>
      </c>
      <c r="C24" s="97" t="n">
        <v>3</v>
      </c>
      <c r="D24" s="101" t="n">
        <v>13</v>
      </c>
      <c r="E24" s="97" t="n">
        <v>3.3</v>
      </c>
      <c r="F24" s="102" t="n">
        <v>-1</v>
      </c>
      <c r="G24" s="99" t="n">
        <v>-7.7</v>
      </c>
    </row>
    <row r="25" customFormat="false" ht="27" hidden="false" customHeight="true" outlineLevel="0" collapsed="false">
      <c r="A25" s="103" t="s">
        <v>56</v>
      </c>
      <c r="B25" s="101" t="n">
        <v>8</v>
      </c>
      <c r="C25" s="97" t="n">
        <v>2</v>
      </c>
      <c r="D25" s="101" t="n">
        <v>7</v>
      </c>
      <c r="E25" s="97" t="n">
        <v>1.8</v>
      </c>
      <c r="F25" s="102" t="n">
        <v>1</v>
      </c>
      <c r="G25" s="99" t="n">
        <v>14.3</v>
      </c>
    </row>
    <row r="26" customFormat="false" ht="27" hidden="false" customHeight="true" outlineLevel="0" collapsed="false">
      <c r="A26" s="104" t="s">
        <v>57</v>
      </c>
      <c r="B26" s="105" t="n">
        <v>6</v>
      </c>
      <c r="C26" s="106" t="n">
        <v>1.5</v>
      </c>
      <c r="D26" s="105" t="n">
        <v>5</v>
      </c>
      <c r="E26" s="106" t="n">
        <v>1.3</v>
      </c>
      <c r="F26" s="107" t="n">
        <v>1</v>
      </c>
      <c r="G26" s="108" t="n">
        <v>20</v>
      </c>
    </row>
    <row r="27" customFormat="false" ht="14.25" hidden="false" customHeight="false" outlineLevel="0" collapsed="false">
      <c r="A27" s="109"/>
      <c r="C27" s="110"/>
      <c r="E27" s="110"/>
    </row>
  </sheetData>
  <mergeCells count="5">
    <mergeCell ref="B7:G7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3.36"/>
    <col collapsed="false" customWidth="true" hidden="false" outlineLevel="0" max="7" min="3" style="111" width="11.87"/>
    <col collapsed="false" customWidth="true" hidden="false" outlineLevel="0" max="8" min="8" style="112" width="11.87"/>
    <col collapsed="false" customWidth="false" hidden="false" outlineLevel="0" max="257" min="9" style="111" width="8.99"/>
  </cols>
  <sheetData>
    <row r="1" s="72" customFormat="true" ht="27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113"/>
    </row>
    <row r="2" customFormat="false" ht="27.75" hidden="false" customHeight="true" outlineLevel="0" collapsed="false">
      <c r="A2" s="114" t="s">
        <v>59</v>
      </c>
      <c r="B2" s="114"/>
      <c r="C2" s="115" t="s">
        <v>60</v>
      </c>
      <c r="D2" s="115"/>
      <c r="E2" s="115" t="s">
        <v>61</v>
      </c>
      <c r="F2" s="115"/>
      <c r="G2" s="115" t="s">
        <v>45</v>
      </c>
      <c r="H2" s="115"/>
    </row>
    <row r="3" customFormat="false" ht="27.75" hidden="false" customHeight="true" outlineLevel="0" collapsed="false">
      <c r="A3" s="114"/>
      <c r="B3" s="114"/>
      <c r="C3" s="116" t="s">
        <v>62</v>
      </c>
      <c r="D3" s="117" t="s">
        <v>63</v>
      </c>
      <c r="E3" s="116" t="s">
        <v>62</v>
      </c>
      <c r="F3" s="117" t="s">
        <v>63</v>
      </c>
      <c r="G3" s="118" t="s">
        <v>64</v>
      </c>
      <c r="H3" s="119" t="s">
        <v>65</v>
      </c>
    </row>
    <row r="4" s="122" customFormat="true" ht="27.75" hidden="false" customHeight="true" outlineLevel="0" collapsed="false">
      <c r="A4" s="91" t="s">
        <v>50</v>
      </c>
      <c r="B4" s="91"/>
      <c r="C4" s="92" t="n">
        <v>398</v>
      </c>
      <c r="D4" s="93" t="n">
        <v>100</v>
      </c>
      <c r="E4" s="92" t="n">
        <v>394</v>
      </c>
      <c r="F4" s="93" t="n">
        <v>100</v>
      </c>
      <c r="G4" s="120" t="n">
        <v>4</v>
      </c>
      <c r="H4" s="121" t="n">
        <v>1</v>
      </c>
    </row>
    <row r="5" customFormat="false" ht="27.75" hidden="false" customHeight="true" outlineLevel="0" collapsed="false">
      <c r="A5" s="123" t="n">
        <v>9</v>
      </c>
      <c r="B5" s="124" t="s">
        <v>66</v>
      </c>
      <c r="C5" s="125" t="n">
        <v>17</v>
      </c>
      <c r="D5" s="97" t="n">
        <v>4.3</v>
      </c>
      <c r="E5" s="125" t="n">
        <v>17</v>
      </c>
      <c r="F5" s="97" t="n">
        <v>4.3</v>
      </c>
      <c r="G5" s="126" t="s">
        <v>67</v>
      </c>
      <c r="H5" s="99" t="s">
        <v>67</v>
      </c>
    </row>
    <row r="6" customFormat="false" ht="27.75" hidden="false" customHeight="true" outlineLevel="0" collapsed="false">
      <c r="A6" s="123" t="n">
        <v>10</v>
      </c>
      <c r="B6" s="127" t="s">
        <v>68</v>
      </c>
      <c r="C6" s="125" t="n">
        <v>4</v>
      </c>
      <c r="D6" s="97" t="n">
        <v>1</v>
      </c>
      <c r="E6" s="125" t="n">
        <v>3</v>
      </c>
      <c r="F6" s="97" t="n">
        <v>0.8</v>
      </c>
      <c r="G6" s="128" t="n">
        <v>1</v>
      </c>
      <c r="H6" s="129" t="n">
        <v>33.3</v>
      </c>
    </row>
    <row r="7" customFormat="false" ht="27.75" hidden="false" customHeight="true" outlineLevel="0" collapsed="false">
      <c r="A7" s="123" t="n">
        <v>11</v>
      </c>
      <c r="B7" s="124" t="s">
        <v>69</v>
      </c>
      <c r="C7" s="130" t="n">
        <v>7</v>
      </c>
      <c r="D7" s="97" t="n">
        <v>1.8</v>
      </c>
      <c r="E7" s="130" t="n">
        <v>8</v>
      </c>
      <c r="F7" s="97" t="n">
        <v>2</v>
      </c>
      <c r="G7" s="128" t="n">
        <v>-1</v>
      </c>
      <c r="H7" s="129" t="n">
        <v>-12.5</v>
      </c>
    </row>
    <row r="8" customFormat="false" ht="27.75" hidden="false" customHeight="true" outlineLevel="0" collapsed="false">
      <c r="A8" s="123" t="n">
        <v>12</v>
      </c>
      <c r="B8" s="124" t="s">
        <v>70</v>
      </c>
      <c r="C8" s="125" t="n">
        <v>37</v>
      </c>
      <c r="D8" s="97" t="n">
        <v>9.3</v>
      </c>
      <c r="E8" s="125" t="n">
        <v>37</v>
      </c>
      <c r="F8" s="97" t="n">
        <v>9.4</v>
      </c>
      <c r="G8" s="126" t="s">
        <v>67</v>
      </c>
      <c r="H8" s="99" t="s">
        <v>67</v>
      </c>
    </row>
    <row r="9" customFormat="false" ht="27.75" hidden="false" customHeight="true" outlineLevel="0" collapsed="false">
      <c r="A9" s="123" t="n">
        <v>13</v>
      </c>
      <c r="B9" s="124" t="s">
        <v>71</v>
      </c>
      <c r="C9" s="125" t="n">
        <v>44</v>
      </c>
      <c r="D9" s="97" t="n">
        <v>11.1</v>
      </c>
      <c r="E9" s="125" t="n">
        <v>46</v>
      </c>
      <c r="F9" s="97" t="n">
        <v>11.7</v>
      </c>
      <c r="G9" s="128" t="n">
        <v>-2</v>
      </c>
      <c r="H9" s="129" t="n">
        <v>-4.3</v>
      </c>
    </row>
    <row r="10" customFormat="false" ht="27.75" hidden="false" customHeight="true" outlineLevel="0" collapsed="false">
      <c r="A10" s="123" t="n">
        <v>14</v>
      </c>
      <c r="B10" s="124" t="s">
        <v>72</v>
      </c>
      <c r="C10" s="125" t="n">
        <v>5</v>
      </c>
      <c r="D10" s="97" t="n">
        <v>1.3</v>
      </c>
      <c r="E10" s="125" t="n">
        <v>5</v>
      </c>
      <c r="F10" s="97" t="n">
        <v>1.3</v>
      </c>
      <c r="G10" s="126" t="s">
        <v>67</v>
      </c>
      <c r="H10" s="99" t="s">
        <v>67</v>
      </c>
    </row>
    <row r="11" customFormat="false" ht="27.75" hidden="false" customHeight="true" outlineLevel="0" collapsed="false">
      <c r="A11" s="123" t="n">
        <v>15</v>
      </c>
      <c r="B11" s="124" t="s">
        <v>73</v>
      </c>
      <c r="C11" s="125" t="n">
        <v>7</v>
      </c>
      <c r="D11" s="97" t="n">
        <v>1.8</v>
      </c>
      <c r="E11" s="125" t="n">
        <v>7</v>
      </c>
      <c r="F11" s="97" t="n">
        <v>1.8</v>
      </c>
      <c r="G11" s="126" t="s">
        <v>67</v>
      </c>
      <c r="H11" s="99" t="s">
        <v>67</v>
      </c>
    </row>
    <row r="12" customFormat="false" ht="27.75" hidden="false" customHeight="true" outlineLevel="0" collapsed="false">
      <c r="A12" s="123" t="n">
        <v>16</v>
      </c>
      <c r="B12" s="124" t="s">
        <v>74</v>
      </c>
      <c r="C12" s="125" t="n">
        <v>4</v>
      </c>
      <c r="D12" s="97" t="n">
        <v>1</v>
      </c>
      <c r="E12" s="125" t="n">
        <v>4</v>
      </c>
      <c r="F12" s="97" t="n">
        <v>1</v>
      </c>
      <c r="G12" s="126" t="s">
        <v>67</v>
      </c>
      <c r="H12" s="99" t="s">
        <v>67</v>
      </c>
    </row>
    <row r="13" customFormat="false" ht="27.75" hidden="false" customHeight="true" outlineLevel="0" collapsed="false">
      <c r="A13" s="123" t="n">
        <v>17</v>
      </c>
      <c r="B13" s="124" t="s">
        <v>75</v>
      </c>
      <c r="C13" s="125" t="n">
        <v>2</v>
      </c>
      <c r="D13" s="97" t="n">
        <v>0.5</v>
      </c>
      <c r="E13" s="125" t="n">
        <v>2</v>
      </c>
      <c r="F13" s="97" t="n">
        <v>0.5</v>
      </c>
      <c r="G13" s="126" t="s">
        <v>67</v>
      </c>
      <c r="H13" s="99" t="s">
        <v>67</v>
      </c>
    </row>
    <row r="14" customFormat="false" ht="27.75" hidden="false" customHeight="true" outlineLevel="0" collapsed="false">
      <c r="A14" s="123" t="n">
        <v>18</v>
      </c>
      <c r="B14" s="131" t="s">
        <v>76</v>
      </c>
      <c r="C14" s="125" t="n">
        <v>40</v>
      </c>
      <c r="D14" s="97" t="n">
        <v>10.1</v>
      </c>
      <c r="E14" s="125" t="n">
        <v>39</v>
      </c>
      <c r="F14" s="97" t="n">
        <v>9.9</v>
      </c>
      <c r="G14" s="128" t="n">
        <v>1</v>
      </c>
      <c r="H14" s="129" t="n">
        <v>2.6</v>
      </c>
    </row>
    <row r="15" customFormat="false" ht="27.75" hidden="false" customHeight="true" outlineLevel="0" collapsed="false">
      <c r="A15" s="123" t="n">
        <v>19</v>
      </c>
      <c r="B15" s="124" t="s">
        <v>77</v>
      </c>
      <c r="C15" s="125" t="n">
        <v>4</v>
      </c>
      <c r="D15" s="97" t="n">
        <v>1</v>
      </c>
      <c r="E15" s="125" t="n">
        <v>5</v>
      </c>
      <c r="F15" s="97" t="n">
        <v>1.3</v>
      </c>
      <c r="G15" s="100" t="n">
        <v>-1</v>
      </c>
      <c r="H15" s="99" t="n">
        <v>-20</v>
      </c>
    </row>
    <row r="16" customFormat="false" ht="27.75" hidden="false" customHeight="true" outlineLevel="0" collapsed="false">
      <c r="A16" s="123" t="n">
        <v>20</v>
      </c>
      <c r="B16" s="124" t="s">
        <v>78</v>
      </c>
      <c r="C16" s="126" t="s">
        <v>67</v>
      </c>
      <c r="D16" s="132" t="s">
        <v>67</v>
      </c>
      <c r="E16" s="126" t="s">
        <v>67</v>
      </c>
      <c r="F16" s="132" t="s">
        <v>67</v>
      </c>
      <c r="G16" s="126" t="s">
        <v>67</v>
      </c>
      <c r="H16" s="99" t="s">
        <v>67</v>
      </c>
    </row>
    <row r="17" customFormat="false" ht="27.75" hidden="false" customHeight="true" outlineLevel="0" collapsed="false">
      <c r="A17" s="123" t="n">
        <v>21</v>
      </c>
      <c r="B17" s="124" t="s">
        <v>79</v>
      </c>
      <c r="C17" s="133" t="n">
        <v>22</v>
      </c>
      <c r="D17" s="97" t="n">
        <v>5.5</v>
      </c>
      <c r="E17" s="133" t="n">
        <v>20</v>
      </c>
      <c r="F17" s="97" t="n">
        <v>5.1</v>
      </c>
      <c r="G17" s="128" t="n">
        <v>2</v>
      </c>
      <c r="H17" s="129" t="n">
        <v>10</v>
      </c>
    </row>
    <row r="18" customFormat="false" ht="27.75" hidden="false" customHeight="true" outlineLevel="0" collapsed="false">
      <c r="A18" s="123" t="n">
        <v>22</v>
      </c>
      <c r="B18" s="124" t="s">
        <v>80</v>
      </c>
      <c r="C18" s="125" t="n">
        <v>4</v>
      </c>
      <c r="D18" s="97" t="n">
        <v>1</v>
      </c>
      <c r="E18" s="125" t="n">
        <v>3</v>
      </c>
      <c r="F18" s="97" t="n">
        <v>0.8</v>
      </c>
      <c r="G18" s="100" t="n">
        <v>1</v>
      </c>
      <c r="H18" s="99" t="n">
        <v>33.3</v>
      </c>
    </row>
    <row r="19" customFormat="false" ht="27.75" hidden="false" customHeight="true" outlineLevel="0" collapsed="false">
      <c r="A19" s="123" t="n">
        <v>23</v>
      </c>
      <c r="B19" s="124" t="s">
        <v>81</v>
      </c>
      <c r="C19" s="125" t="n">
        <v>5</v>
      </c>
      <c r="D19" s="97" t="n">
        <v>1.3</v>
      </c>
      <c r="E19" s="125" t="n">
        <v>5</v>
      </c>
      <c r="F19" s="97" t="n">
        <v>1.3</v>
      </c>
      <c r="G19" s="100" t="s">
        <v>67</v>
      </c>
      <c r="H19" s="99" t="s">
        <v>67</v>
      </c>
    </row>
    <row r="20" customFormat="false" ht="27.75" hidden="false" customHeight="true" outlineLevel="0" collapsed="false">
      <c r="A20" s="123" t="n">
        <v>24</v>
      </c>
      <c r="B20" s="124" t="s">
        <v>82</v>
      </c>
      <c r="C20" s="125" t="n">
        <v>65</v>
      </c>
      <c r="D20" s="97" t="n">
        <v>16.3</v>
      </c>
      <c r="E20" s="125" t="n">
        <v>63</v>
      </c>
      <c r="F20" s="97" t="n">
        <v>16</v>
      </c>
      <c r="G20" s="100" t="n">
        <v>2</v>
      </c>
      <c r="H20" s="99" t="n">
        <v>3.2</v>
      </c>
    </row>
    <row r="21" customFormat="false" ht="27.75" hidden="false" customHeight="true" outlineLevel="0" collapsed="false">
      <c r="A21" s="123" t="n">
        <v>25</v>
      </c>
      <c r="B21" s="124" t="s">
        <v>83</v>
      </c>
      <c r="C21" s="125" t="n">
        <v>16</v>
      </c>
      <c r="D21" s="97" t="n">
        <v>4</v>
      </c>
      <c r="E21" s="125" t="n">
        <v>14</v>
      </c>
      <c r="F21" s="97" t="n">
        <v>3.6</v>
      </c>
      <c r="G21" s="100" t="n">
        <v>2</v>
      </c>
      <c r="H21" s="99" t="n">
        <v>14.3</v>
      </c>
    </row>
    <row r="22" customFormat="false" ht="27.75" hidden="false" customHeight="true" outlineLevel="0" collapsed="false">
      <c r="A22" s="123" t="n">
        <v>26</v>
      </c>
      <c r="B22" s="124" t="s">
        <v>84</v>
      </c>
      <c r="C22" s="125" t="n">
        <v>32</v>
      </c>
      <c r="D22" s="97" t="n">
        <v>8</v>
      </c>
      <c r="E22" s="125" t="n">
        <v>34</v>
      </c>
      <c r="F22" s="97" t="n">
        <v>8.6</v>
      </c>
      <c r="G22" s="128" t="n">
        <v>-2</v>
      </c>
      <c r="H22" s="129" t="n">
        <v>-5.9</v>
      </c>
    </row>
    <row r="23" customFormat="false" ht="27.75" hidden="false" customHeight="true" outlineLevel="0" collapsed="false">
      <c r="A23" s="123" t="n">
        <v>27</v>
      </c>
      <c r="B23" s="124" t="s">
        <v>85</v>
      </c>
      <c r="C23" s="125" t="n">
        <v>15</v>
      </c>
      <c r="D23" s="97" t="n">
        <v>3.8</v>
      </c>
      <c r="E23" s="125" t="n">
        <v>13</v>
      </c>
      <c r="F23" s="97" t="n">
        <v>3.3</v>
      </c>
      <c r="G23" s="128" t="n">
        <v>2</v>
      </c>
      <c r="H23" s="129" t="n">
        <v>15.4</v>
      </c>
    </row>
    <row r="24" customFormat="false" ht="27.75" hidden="false" customHeight="true" outlineLevel="0" collapsed="false">
      <c r="A24" s="123" t="n">
        <v>28</v>
      </c>
      <c r="B24" s="124" t="s">
        <v>86</v>
      </c>
      <c r="C24" s="125" t="n">
        <v>14</v>
      </c>
      <c r="D24" s="97" t="n">
        <v>3.5</v>
      </c>
      <c r="E24" s="125" t="n">
        <v>14</v>
      </c>
      <c r="F24" s="97" t="n">
        <v>3.6</v>
      </c>
      <c r="G24" s="126" t="s">
        <v>67</v>
      </c>
      <c r="H24" s="99" t="s">
        <v>67</v>
      </c>
    </row>
    <row r="25" customFormat="false" ht="27.75" hidden="false" customHeight="true" outlineLevel="0" collapsed="false">
      <c r="A25" s="123" t="n">
        <v>29</v>
      </c>
      <c r="B25" s="124" t="s">
        <v>87</v>
      </c>
      <c r="C25" s="125" t="n">
        <v>11</v>
      </c>
      <c r="D25" s="97" t="n">
        <v>2.8</v>
      </c>
      <c r="E25" s="125" t="n">
        <v>11</v>
      </c>
      <c r="F25" s="97" t="n">
        <v>2.8</v>
      </c>
      <c r="G25" s="126" t="s">
        <v>67</v>
      </c>
      <c r="H25" s="99" t="s">
        <v>67</v>
      </c>
    </row>
    <row r="26" customFormat="false" ht="27.75" hidden="false" customHeight="true" outlineLevel="0" collapsed="false">
      <c r="A26" s="123" t="n">
        <v>30</v>
      </c>
      <c r="B26" s="124" t="s">
        <v>88</v>
      </c>
      <c r="C26" s="125" t="n">
        <v>3</v>
      </c>
      <c r="D26" s="97" t="n">
        <v>0.8</v>
      </c>
      <c r="E26" s="125" t="n">
        <v>3</v>
      </c>
      <c r="F26" s="97" t="n">
        <v>0.8</v>
      </c>
      <c r="G26" s="126" t="s">
        <v>67</v>
      </c>
      <c r="H26" s="99" t="s">
        <v>67</v>
      </c>
    </row>
    <row r="27" customFormat="false" ht="27.75" hidden="false" customHeight="true" outlineLevel="0" collapsed="false">
      <c r="A27" s="123" t="n">
        <v>31</v>
      </c>
      <c r="B27" s="124" t="s">
        <v>89</v>
      </c>
      <c r="C27" s="125" t="n">
        <v>33</v>
      </c>
      <c r="D27" s="97" t="n">
        <v>8.3</v>
      </c>
      <c r="E27" s="125" t="n">
        <v>33</v>
      </c>
      <c r="F27" s="97" t="n">
        <v>8.4</v>
      </c>
      <c r="G27" s="126" t="s">
        <v>67</v>
      </c>
      <c r="H27" s="99" t="s">
        <v>67</v>
      </c>
    </row>
    <row r="28" customFormat="false" ht="27.75" hidden="false" customHeight="true" outlineLevel="0" collapsed="false">
      <c r="A28" s="104" t="n">
        <v>32</v>
      </c>
      <c r="B28" s="134" t="s">
        <v>90</v>
      </c>
      <c r="C28" s="135" t="n">
        <v>7</v>
      </c>
      <c r="D28" s="106" t="n">
        <v>1.8</v>
      </c>
      <c r="E28" s="135" t="n">
        <v>8</v>
      </c>
      <c r="F28" s="106" t="n">
        <v>2</v>
      </c>
      <c r="G28" s="136" t="n">
        <v>-1</v>
      </c>
      <c r="H28" s="137" t="n">
        <v>-12.5</v>
      </c>
    </row>
    <row r="29" customFormat="false" ht="21" hidden="false" customHeight="true" outlineLevel="0" collapsed="false">
      <c r="A29" s="123"/>
      <c r="B29" s="138"/>
      <c r="C29" s="139"/>
      <c r="D29" s="140"/>
      <c r="E29" s="140"/>
      <c r="F29" s="140"/>
      <c r="G29" s="140"/>
      <c r="H29" s="140"/>
    </row>
    <row r="30" customFormat="false" ht="14.25" hidden="false" customHeight="false" outlineLevel="0" collapsed="false">
      <c r="A30" s="123"/>
      <c r="B30" s="138"/>
      <c r="C30" s="139"/>
      <c r="D30" s="139"/>
    </row>
    <row r="31" customFormat="false" ht="14.25" hidden="false" customHeight="false" outlineLevel="0" collapsed="false">
      <c r="A31" s="123"/>
      <c r="B31" s="138"/>
      <c r="C31" s="139"/>
      <c r="D31" s="139"/>
    </row>
    <row r="32" customFormat="false" ht="14.25" hidden="false" customHeight="false" outlineLevel="0" collapsed="false">
      <c r="A32" s="123"/>
      <c r="B32" s="141"/>
      <c r="C32" s="139"/>
      <c r="D32" s="139"/>
    </row>
    <row r="33" customFormat="false" ht="14.25" hidden="false" customHeight="false" outlineLevel="0" collapsed="false">
      <c r="A33" s="123"/>
      <c r="B33" s="138"/>
      <c r="C33" s="139"/>
      <c r="D33" s="139"/>
    </row>
    <row r="34" customFormat="false" ht="14.25" hidden="false" customHeight="false" outlineLevel="0" collapsed="false">
      <c r="A34" s="123"/>
      <c r="B34" s="141"/>
      <c r="C34" s="139"/>
      <c r="D34" s="139"/>
    </row>
    <row r="35" customFormat="false" ht="14.25" hidden="false" customHeight="false" outlineLevel="0" collapsed="false">
      <c r="A35" s="123"/>
      <c r="B35" s="141"/>
      <c r="C35" s="139"/>
      <c r="D35" s="139"/>
    </row>
    <row r="36" customFormat="false" ht="14.25" hidden="false" customHeight="false" outlineLevel="0" collapsed="false">
      <c r="C36" s="142"/>
      <c r="D36" s="139"/>
    </row>
    <row r="37" customFormat="false" ht="14.25" hidden="false" customHeight="false" outlineLevel="0" collapsed="false">
      <c r="A37" s="123"/>
      <c r="B37" s="138"/>
      <c r="C37" s="139"/>
      <c r="D37" s="139"/>
    </row>
    <row r="38" customFormat="false" ht="14.25" hidden="false" customHeight="false" outlineLevel="0" collapsed="false">
      <c r="A38" s="142"/>
      <c r="B38" s="142"/>
      <c r="C38" s="142"/>
      <c r="D38" s="139"/>
    </row>
    <row r="39" customFormat="false" ht="14.25" hidden="false" customHeight="false" outlineLevel="0" collapsed="false">
      <c r="A39" s="123"/>
      <c r="B39" s="138"/>
      <c r="C39" s="139"/>
      <c r="D39" s="139"/>
    </row>
    <row r="40" customFormat="false" ht="14.25" hidden="false" customHeight="false" outlineLevel="0" collapsed="false">
      <c r="C40" s="142"/>
      <c r="D40" s="139"/>
    </row>
    <row r="41" customFormat="false" ht="14.25" hidden="false" customHeight="false" outlineLevel="0" collapsed="false">
      <c r="A41" s="123"/>
      <c r="B41" s="141"/>
      <c r="C41" s="139"/>
      <c r="D41" s="139"/>
    </row>
    <row r="42" customFormat="false" ht="14.25" hidden="false" customHeight="false" outlineLevel="0" collapsed="false">
      <c r="A42" s="123"/>
      <c r="B42" s="141"/>
      <c r="C42" s="139"/>
    </row>
    <row r="43" customFormat="false" ht="13.5" hidden="false" customHeight="false" outlineLevel="0" collapsed="false">
      <c r="C43" s="142"/>
    </row>
    <row r="44" customFormat="false" ht="14.25" hidden="false" customHeight="false" outlineLevel="0" collapsed="false">
      <c r="A44" s="123"/>
      <c r="B44" s="141"/>
      <c r="C44" s="139"/>
    </row>
    <row r="45" customFormat="false" ht="14.25" hidden="false" customHeight="false" outlineLevel="0" collapsed="false">
      <c r="A45" s="123"/>
      <c r="B45" s="138"/>
      <c r="C45" s="139"/>
    </row>
    <row r="46" customFormat="false" ht="14.25" hidden="false" customHeight="false" outlineLevel="0" collapsed="false">
      <c r="A46" s="123"/>
      <c r="B46" s="141"/>
      <c r="C46" s="139"/>
    </row>
    <row r="47" customFormat="false" ht="14.25" hidden="false" customHeight="false" outlineLevel="0" collapsed="false">
      <c r="A47" s="123"/>
      <c r="B47" s="143"/>
      <c r="C47" s="139"/>
    </row>
    <row r="48" customFormat="false" ht="14.25" hidden="false" customHeight="false" outlineLevel="0" collapsed="false">
      <c r="A48" s="123"/>
      <c r="B48" s="141"/>
      <c r="C48" s="139"/>
    </row>
    <row r="49" customFormat="false" ht="14.25" hidden="false" customHeight="false" outlineLevel="0" collapsed="false">
      <c r="A49" s="123"/>
      <c r="B49" s="141"/>
      <c r="C49" s="139"/>
    </row>
    <row r="50" customFormat="false" ht="14.25" hidden="false" customHeight="false" outlineLevel="0" collapsed="false">
      <c r="A50" s="123"/>
      <c r="B50" s="141"/>
      <c r="C50" s="139"/>
    </row>
    <row r="51" customFormat="false" ht="14.25" hidden="false" customHeight="false" outlineLevel="0" collapsed="false">
      <c r="A51" s="51"/>
      <c r="C51" s="139"/>
    </row>
    <row r="52" customFormat="false" ht="14.25" hidden="false" customHeight="false" outlineLevel="0" collapsed="false">
      <c r="A52" s="123"/>
      <c r="B52" s="141"/>
      <c r="C52" s="139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2.62"/>
    <col collapsed="false" customWidth="true" hidden="false" outlineLevel="0" max="7" min="2" style="111" width="11.87"/>
    <col collapsed="false" customWidth="true" hidden="false" outlineLevel="0" max="8" min="8" style="111" width="1.62"/>
    <col collapsed="false" customWidth="false" hidden="false" outlineLevel="0" max="257" min="9" style="111" width="8.99"/>
  </cols>
  <sheetData>
    <row r="1" s="122" customFormat="true" ht="27" hidden="false" customHeight="true" outlineLevel="0" collapsed="false">
      <c r="A1" s="144" t="s">
        <v>91</v>
      </c>
      <c r="B1" s="144"/>
      <c r="C1" s="144"/>
    </row>
    <row r="2" customFormat="false" ht="27" hidden="false" customHeight="true" outlineLevel="0" collapsed="false">
      <c r="A2" s="69"/>
    </row>
    <row r="3" s="72" customFormat="true" ht="27" hidden="false" customHeight="true" outlineLevel="0" collapsed="false">
      <c r="A3" s="41" t="s">
        <v>92</v>
      </c>
    </row>
    <row r="4" s="72" customFormat="true" ht="27" hidden="false" customHeight="true" outlineLevel="0" collapsed="false">
      <c r="A4" s="41"/>
    </row>
    <row r="5" s="72" customFormat="true" ht="27" hidden="false" customHeight="true" outlineLevel="0" collapsed="false">
      <c r="A5" s="41"/>
    </row>
    <row r="6" s="72" customFormat="true" ht="27" hidden="false" customHeight="true" outlineLevel="0" collapsed="false">
      <c r="A6" s="41"/>
    </row>
    <row r="7" s="72" customFormat="true" ht="27" hidden="false" customHeight="true" outlineLevel="0" collapsed="false">
      <c r="A7" s="41"/>
    </row>
    <row r="8" customFormat="false" ht="16.5" hidden="false" customHeight="true" outlineLevel="0" collapsed="false">
      <c r="A8" s="104"/>
      <c r="B8" s="73"/>
      <c r="C8" s="73"/>
      <c r="D8" s="73"/>
      <c r="E8" s="73"/>
      <c r="F8" s="73"/>
      <c r="G8" s="73"/>
    </row>
    <row r="9" s="34" customFormat="true" ht="27" hidden="false" customHeight="true" outlineLevel="0" collapsed="false">
      <c r="A9" s="74" t="s">
        <v>93</v>
      </c>
      <c r="B9" s="75" t="s">
        <v>34</v>
      </c>
      <c r="C9" s="75" t="s">
        <v>35</v>
      </c>
      <c r="D9" s="75" t="s">
        <v>36</v>
      </c>
      <c r="E9" s="75" t="s">
        <v>37</v>
      </c>
      <c r="F9" s="75" t="s">
        <v>38</v>
      </c>
      <c r="G9" s="75" t="s">
        <v>39</v>
      </c>
    </row>
    <row r="10" s="34" customFormat="true" ht="27" hidden="false" customHeight="true" outlineLevel="0" collapsed="false">
      <c r="A10" s="78" t="s">
        <v>23</v>
      </c>
      <c r="B10" s="145" t="n">
        <v>13765</v>
      </c>
      <c r="C10" s="145" t="n">
        <v>13720</v>
      </c>
      <c r="D10" s="145" t="n">
        <v>14022</v>
      </c>
      <c r="E10" s="145" t="n">
        <v>14087</v>
      </c>
      <c r="F10" s="145" t="n">
        <v>14023</v>
      </c>
      <c r="G10" s="145" t="n">
        <v>14237</v>
      </c>
    </row>
    <row r="11" s="34" customFormat="true" ht="27" hidden="false" customHeight="true" outlineLevel="0" collapsed="false">
      <c r="A11" s="78" t="s">
        <v>40</v>
      </c>
      <c r="B11" s="146" t="n">
        <v>108</v>
      </c>
      <c r="C11" s="146" t="n">
        <v>99.7</v>
      </c>
      <c r="D11" s="146" t="n">
        <v>102.2</v>
      </c>
      <c r="E11" s="146" t="n">
        <v>100.5</v>
      </c>
      <c r="F11" s="147" t="n">
        <v>99.5</v>
      </c>
      <c r="G11" s="147" t="n">
        <v>101.5</v>
      </c>
      <c r="H11" s="50"/>
    </row>
    <row r="12" s="34" customFormat="true" ht="27" hidden="false" customHeight="true" outlineLevel="0" collapsed="false">
      <c r="A12" s="78" t="s">
        <v>41</v>
      </c>
      <c r="B12" s="146" t="n">
        <v>100</v>
      </c>
      <c r="C12" s="146" t="n">
        <v>99.7</v>
      </c>
      <c r="D12" s="146" t="n">
        <v>101.9</v>
      </c>
      <c r="E12" s="146" t="n">
        <v>102.3</v>
      </c>
      <c r="F12" s="147" t="n">
        <v>101.9</v>
      </c>
      <c r="G12" s="147" t="n">
        <v>103.4</v>
      </c>
      <c r="H12" s="50"/>
    </row>
    <row r="13" s="34" customFormat="true" ht="27" hidden="false" customHeight="true" outlineLevel="0" collapsed="false">
      <c r="A13" s="148" t="s">
        <v>94</v>
      </c>
      <c r="B13" s="149" t="n">
        <v>33.9</v>
      </c>
      <c r="C13" s="149" t="n">
        <v>34</v>
      </c>
      <c r="D13" s="149" t="n">
        <v>30.4</v>
      </c>
      <c r="E13" s="149" t="n">
        <v>36.4</v>
      </c>
      <c r="F13" s="149" t="n">
        <v>35.6</v>
      </c>
      <c r="G13" s="149" t="n">
        <v>35.8</v>
      </c>
    </row>
    <row r="14" s="34" customFormat="true" ht="25.5" hidden="false" customHeight="true" outlineLevel="0" collapsed="false">
      <c r="B14" s="150" t="s">
        <v>95</v>
      </c>
      <c r="C14" s="150"/>
      <c r="D14" s="150"/>
      <c r="E14" s="150"/>
      <c r="F14" s="150"/>
      <c r="G14" s="150"/>
    </row>
    <row r="15" s="34" customFormat="true" ht="14.25" hidden="false" customHeight="false" outlineLevel="0" collapsed="false">
      <c r="B15" s="50"/>
      <c r="C15" s="50"/>
      <c r="D15" s="50"/>
      <c r="E15" s="50"/>
      <c r="F15" s="50"/>
      <c r="G15" s="50"/>
    </row>
    <row r="16" s="34" customFormat="true" ht="14.25" hidden="true" customHeight="false" outlineLevel="0" collapsed="false"/>
    <row r="17" s="34" customFormat="true" ht="14.25" hidden="false" customHeight="false" outlineLevel="0" collapsed="false"/>
    <row r="18" s="34" customFormat="true" ht="27" hidden="false" customHeight="true" outlineLevel="0" collapsed="false">
      <c r="A18" s="39" t="s">
        <v>96</v>
      </c>
      <c r="B18" s="72"/>
      <c r="C18" s="72"/>
      <c r="D18" s="72"/>
      <c r="E18" s="72"/>
      <c r="F18" s="151"/>
      <c r="G18" s="152"/>
    </row>
    <row r="19" s="34" customFormat="true" ht="14.25" hidden="false" customHeight="false" outlineLevel="0" collapsed="false">
      <c r="A19" s="39"/>
      <c r="B19" s="72"/>
      <c r="C19" s="72"/>
      <c r="D19" s="72"/>
      <c r="E19" s="72"/>
      <c r="F19" s="151"/>
      <c r="G19" s="152"/>
    </row>
    <row r="20" s="34" customFormat="true" ht="27" hidden="false" customHeight="true" outlineLevel="0" collapsed="false">
      <c r="A20" s="85" t="s">
        <v>44</v>
      </c>
      <c r="B20" s="86" t="s">
        <v>18</v>
      </c>
      <c r="C20" s="86"/>
      <c r="D20" s="86" t="s">
        <v>19</v>
      </c>
      <c r="E20" s="86"/>
      <c r="F20" s="86" t="s">
        <v>45</v>
      </c>
      <c r="G20" s="86"/>
    </row>
    <row r="21" s="34" customFormat="true" ht="27" hidden="false" customHeight="true" outlineLevel="0" collapsed="false">
      <c r="A21" s="85"/>
      <c r="B21" s="87" t="s">
        <v>97</v>
      </c>
      <c r="C21" s="88" t="s">
        <v>47</v>
      </c>
      <c r="D21" s="87" t="s">
        <v>97</v>
      </c>
      <c r="E21" s="88" t="s">
        <v>47</v>
      </c>
      <c r="F21" s="153" t="s">
        <v>98</v>
      </c>
      <c r="G21" s="90" t="s">
        <v>49</v>
      </c>
    </row>
    <row r="22" s="34" customFormat="true" ht="27" hidden="false" customHeight="true" outlineLevel="0" collapsed="false">
      <c r="A22" s="91" t="s">
        <v>50</v>
      </c>
      <c r="B22" s="154" t="n">
        <v>14237</v>
      </c>
      <c r="C22" s="155" t="n">
        <v>100</v>
      </c>
      <c r="D22" s="154" t="n">
        <v>14023</v>
      </c>
      <c r="E22" s="155" t="n">
        <v>100</v>
      </c>
      <c r="F22" s="156" t="n">
        <v>214</v>
      </c>
      <c r="G22" s="157" t="n">
        <v>1.5</v>
      </c>
    </row>
    <row r="23" s="34" customFormat="true" ht="27" hidden="false" customHeight="true" outlineLevel="0" collapsed="false">
      <c r="A23" s="51" t="s">
        <v>99</v>
      </c>
      <c r="B23" s="158" t="n">
        <v>900</v>
      </c>
      <c r="C23" s="97" t="n">
        <v>6.3</v>
      </c>
      <c r="D23" s="158" t="n">
        <v>853</v>
      </c>
      <c r="E23" s="97" t="n">
        <v>6.1</v>
      </c>
      <c r="F23" s="98" t="n">
        <v>47</v>
      </c>
      <c r="G23" s="129" t="n">
        <v>5.5</v>
      </c>
    </row>
    <row r="24" s="34" customFormat="true" ht="27" hidden="false" customHeight="true" outlineLevel="0" collapsed="false">
      <c r="A24" s="51" t="s">
        <v>52</v>
      </c>
      <c r="B24" s="158" t="n">
        <v>1441</v>
      </c>
      <c r="C24" s="97" t="n">
        <v>10.1</v>
      </c>
      <c r="D24" s="158" t="n">
        <v>1461</v>
      </c>
      <c r="E24" s="97" t="n">
        <v>10.4</v>
      </c>
      <c r="F24" s="98" t="n">
        <v>-20</v>
      </c>
      <c r="G24" s="129" t="n">
        <v>-1.4</v>
      </c>
    </row>
    <row r="25" s="34" customFormat="true" ht="27" hidden="false" customHeight="true" outlineLevel="0" collapsed="false">
      <c r="A25" s="51" t="s">
        <v>53</v>
      </c>
      <c r="B25" s="158" t="n">
        <v>1215</v>
      </c>
      <c r="C25" s="97" t="n">
        <v>8.5</v>
      </c>
      <c r="D25" s="158" t="n">
        <v>1267</v>
      </c>
      <c r="E25" s="97" t="n">
        <v>9</v>
      </c>
      <c r="F25" s="98" t="n">
        <v>-52</v>
      </c>
      <c r="G25" s="129" t="n">
        <v>-4.1</v>
      </c>
    </row>
    <row r="26" s="34" customFormat="true" ht="27" hidden="false" customHeight="true" outlineLevel="0" collapsed="false">
      <c r="A26" s="51" t="s">
        <v>54</v>
      </c>
      <c r="B26" s="158" t="n">
        <v>3901</v>
      </c>
      <c r="C26" s="97" t="n">
        <v>27.4</v>
      </c>
      <c r="D26" s="158" t="n">
        <v>3853</v>
      </c>
      <c r="E26" s="97" t="n">
        <v>27.5</v>
      </c>
      <c r="F26" s="98" t="n">
        <v>48</v>
      </c>
      <c r="G26" s="129" t="n">
        <v>1.2</v>
      </c>
    </row>
    <row r="27" s="34" customFormat="true" ht="27" hidden="false" customHeight="true" outlineLevel="0" collapsed="false">
      <c r="A27" s="103" t="s">
        <v>55</v>
      </c>
      <c r="B27" s="158" t="n">
        <v>1518</v>
      </c>
      <c r="C27" s="97" t="n">
        <v>10.7</v>
      </c>
      <c r="D27" s="158" t="n">
        <v>1896</v>
      </c>
      <c r="E27" s="97" t="n">
        <v>13.5</v>
      </c>
      <c r="F27" s="98" t="n">
        <v>-378</v>
      </c>
      <c r="G27" s="129" t="n">
        <v>-19.9</v>
      </c>
    </row>
    <row r="28" s="34" customFormat="true" ht="27" hidden="false" customHeight="true" outlineLevel="0" collapsed="false">
      <c r="A28" s="103" t="s">
        <v>56</v>
      </c>
      <c r="B28" s="158" t="n">
        <v>1870</v>
      </c>
      <c r="C28" s="97" t="n">
        <v>13.1</v>
      </c>
      <c r="D28" s="158" t="n">
        <v>1664</v>
      </c>
      <c r="E28" s="97" t="n">
        <v>11.9</v>
      </c>
      <c r="F28" s="98" t="n">
        <v>206</v>
      </c>
      <c r="G28" s="129" t="n">
        <v>12.4</v>
      </c>
    </row>
    <row r="29" s="34" customFormat="true" ht="27" hidden="false" customHeight="true" outlineLevel="0" collapsed="false">
      <c r="A29" s="104" t="s">
        <v>100</v>
      </c>
      <c r="B29" s="159" t="n">
        <v>3392</v>
      </c>
      <c r="C29" s="106" t="n">
        <v>23.8</v>
      </c>
      <c r="D29" s="159" t="n">
        <v>3029</v>
      </c>
      <c r="E29" s="106" t="n">
        <v>21.6</v>
      </c>
      <c r="F29" s="160" t="n">
        <v>363</v>
      </c>
      <c r="G29" s="137" t="n">
        <v>12</v>
      </c>
    </row>
    <row r="30" customFormat="false" ht="14.25" hidden="false" customHeight="false" outlineLevel="0" collapsed="false">
      <c r="J30" s="34"/>
      <c r="K30" s="34"/>
    </row>
  </sheetData>
  <mergeCells count="7">
    <mergeCell ref="A1:C1"/>
    <mergeCell ref="B8:G8"/>
    <mergeCell ref="B14:G14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1.99"/>
    <col collapsed="false" customWidth="true" hidden="false" outlineLevel="0" max="3" min="3" style="161" width="12.99"/>
    <col collapsed="false" customWidth="true" hidden="false" outlineLevel="0" max="4" min="4" style="111" width="10.74"/>
    <col collapsed="false" customWidth="true" hidden="false" outlineLevel="0" max="5" min="5" style="161" width="12.99"/>
    <col collapsed="false" customWidth="true" hidden="false" outlineLevel="0" max="6" min="6" style="111" width="10.74"/>
    <col collapsed="false" customWidth="true" hidden="false" outlineLevel="0" max="7" min="7" style="111" width="12.99"/>
    <col collapsed="false" customWidth="true" hidden="false" outlineLevel="0" max="8" min="8" style="111" width="10.74"/>
    <col collapsed="false" customWidth="false" hidden="false" outlineLevel="0" max="257" min="9" style="111" width="8.99"/>
  </cols>
  <sheetData>
    <row r="1" s="39" customFormat="true" ht="26.25" hidden="false" customHeight="true" outlineLevel="0" collapsed="false">
      <c r="A1" s="39" t="s">
        <v>101</v>
      </c>
      <c r="C1" s="162"/>
      <c r="E1" s="162"/>
      <c r="H1" s="152"/>
    </row>
    <row r="2" s="34" customFormat="true" ht="26.25" hidden="false" customHeight="true" outlineLevel="0" collapsed="false">
      <c r="A2" s="163" t="s">
        <v>59</v>
      </c>
      <c r="B2" s="163"/>
      <c r="C2" s="164" t="s">
        <v>18</v>
      </c>
      <c r="D2" s="164"/>
      <c r="E2" s="164" t="s">
        <v>19</v>
      </c>
      <c r="F2" s="164"/>
      <c r="G2" s="86" t="s">
        <v>45</v>
      </c>
      <c r="H2" s="86"/>
    </row>
    <row r="3" s="34" customFormat="true" ht="26.25" hidden="false" customHeight="true" outlineLevel="0" collapsed="false">
      <c r="A3" s="163"/>
      <c r="B3" s="163"/>
      <c r="C3" s="165" t="s">
        <v>97</v>
      </c>
      <c r="D3" s="88" t="s">
        <v>47</v>
      </c>
      <c r="E3" s="165" t="s">
        <v>97</v>
      </c>
      <c r="F3" s="88" t="s">
        <v>47</v>
      </c>
      <c r="G3" s="166" t="s">
        <v>98</v>
      </c>
      <c r="H3" s="167" t="s">
        <v>49</v>
      </c>
    </row>
    <row r="4" s="72" customFormat="true" ht="26.25" hidden="false" customHeight="true" outlineLevel="0" collapsed="false">
      <c r="A4" s="91" t="s">
        <v>50</v>
      </c>
      <c r="B4" s="91"/>
      <c r="C4" s="168" t="n">
        <v>14237</v>
      </c>
      <c r="D4" s="169" t="n">
        <v>100</v>
      </c>
      <c r="E4" s="168" t="n">
        <v>14023</v>
      </c>
      <c r="F4" s="169" t="n">
        <v>100</v>
      </c>
      <c r="G4" s="94" t="n">
        <v>214</v>
      </c>
      <c r="H4" s="157" t="n">
        <v>1.5</v>
      </c>
    </row>
    <row r="5" s="34" customFormat="true" ht="26.25" hidden="false" customHeight="true" outlineLevel="0" collapsed="false">
      <c r="A5" s="51" t="n">
        <v>9</v>
      </c>
      <c r="B5" s="124" t="s">
        <v>66</v>
      </c>
      <c r="C5" s="170" t="n">
        <v>806</v>
      </c>
      <c r="D5" s="97" t="n">
        <v>5.7</v>
      </c>
      <c r="E5" s="170" t="n">
        <v>741</v>
      </c>
      <c r="F5" s="97" t="n">
        <v>5.3</v>
      </c>
      <c r="G5" s="98" t="n">
        <v>65</v>
      </c>
      <c r="H5" s="129" t="n">
        <v>8.8</v>
      </c>
    </row>
    <row r="6" s="34" customFormat="true" ht="26.25" hidden="false" customHeight="true" outlineLevel="0" collapsed="false">
      <c r="A6" s="51" t="n">
        <v>10</v>
      </c>
      <c r="B6" s="171" t="s">
        <v>68</v>
      </c>
      <c r="C6" s="170" t="n">
        <v>39</v>
      </c>
      <c r="D6" s="97" t="n">
        <v>0.3</v>
      </c>
      <c r="E6" s="170" t="n">
        <v>34</v>
      </c>
      <c r="F6" s="97" t="n">
        <v>0.2</v>
      </c>
      <c r="G6" s="98" t="n">
        <v>5</v>
      </c>
      <c r="H6" s="129" t="n">
        <v>14.7</v>
      </c>
      <c r="I6" s="50"/>
    </row>
    <row r="7" s="34" customFormat="true" ht="26.25" hidden="false" customHeight="true" outlineLevel="0" collapsed="false">
      <c r="A7" s="51" t="n">
        <v>11</v>
      </c>
      <c r="B7" s="124" t="s">
        <v>69</v>
      </c>
      <c r="C7" s="102" t="n">
        <v>93</v>
      </c>
      <c r="D7" s="97" t="n">
        <v>0.7</v>
      </c>
      <c r="E7" s="102" t="n">
        <v>113</v>
      </c>
      <c r="F7" s="97" t="n">
        <v>0.8</v>
      </c>
      <c r="G7" s="98" t="n">
        <v>-20</v>
      </c>
      <c r="H7" s="129" t="n">
        <v>-17.7</v>
      </c>
      <c r="I7" s="50"/>
    </row>
    <row r="8" s="34" customFormat="true" ht="26.25" hidden="false" customHeight="true" outlineLevel="0" collapsed="false">
      <c r="A8" s="51" t="n">
        <v>12</v>
      </c>
      <c r="B8" s="124" t="s">
        <v>70</v>
      </c>
      <c r="C8" s="170" t="n">
        <v>905</v>
      </c>
      <c r="D8" s="97" t="n">
        <v>6.4</v>
      </c>
      <c r="E8" s="170" t="n">
        <v>931</v>
      </c>
      <c r="F8" s="97" t="n">
        <v>6.6</v>
      </c>
      <c r="G8" s="98" t="n">
        <v>-26</v>
      </c>
      <c r="H8" s="129" t="n">
        <v>-2.8</v>
      </c>
      <c r="I8" s="50"/>
    </row>
    <row r="9" s="34" customFormat="true" ht="26.25" hidden="false" customHeight="true" outlineLevel="0" collapsed="false">
      <c r="A9" s="51" t="n">
        <v>13</v>
      </c>
      <c r="B9" s="124" t="s">
        <v>71</v>
      </c>
      <c r="C9" s="170" t="n">
        <v>601</v>
      </c>
      <c r="D9" s="97" t="n">
        <v>4.2</v>
      </c>
      <c r="E9" s="170" t="n">
        <v>588</v>
      </c>
      <c r="F9" s="97" t="n">
        <v>4.2</v>
      </c>
      <c r="G9" s="98" t="n">
        <v>13</v>
      </c>
      <c r="H9" s="129" t="n">
        <v>2.2</v>
      </c>
      <c r="I9" s="50"/>
    </row>
    <row r="10" s="34" customFormat="true" ht="26.25" hidden="false" customHeight="true" outlineLevel="0" collapsed="false">
      <c r="A10" s="51" t="n">
        <v>14</v>
      </c>
      <c r="B10" s="124" t="s">
        <v>72</v>
      </c>
      <c r="C10" s="170" t="n">
        <v>110</v>
      </c>
      <c r="D10" s="97" t="n">
        <v>0.8</v>
      </c>
      <c r="E10" s="170" t="n">
        <v>105</v>
      </c>
      <c r="F10" s="97" t="n">
        <v>0.7</v>
      </c>
      <c r="G10" s="98" t="n">
        <v>5</v>
      </c>
      <c r="H10" s="129" t="n">
        <v>4.8</v>
      </c>
      <c r="I10" s="50"/>
    </row>
    <row r="11" s="34" customFormat="true" ht="26.25" hidden="false" customHeight="true" outlineLevel="0" collapsed="false">
      <c r="A11" s="51" t="n">
        <v>15</v>
      </c>
      <c r="B11" s="124" t="s">
        <v>73</v>
      </c>
      <c r="C11" s="170" t="n">
        <v>174</v>
      </c>
      <c r="D11" s="97" t="n">
        <v>1.2</v>
      </c>
      <c r="E11" s="170" t="n">
        <v>167</v>
      </c>
      <c r="F11" s="97" t="n">
        <v>1.2</v>
      </c>
      <c r="G11" s="98" t="n">
        <v>7</v>
      </c>
      <c r="H11" s="129" t="n">
        <v>4.2</v>
      </c>
      <c r="I11" s="50"/>
    </row>
    <row r="12" s="34" customFormat="true" ht="26.25" hidden="false" customHeight="true" outlineLevel="0" collapsed="false">
      <c r="A12" s="51" t="n">
        <v>16</v>
      </c>
      <c r="B12" s="124" t="s">
        <v>74</v>
      </c>
      <c r="C12" s="170" t="n">
        <v>183</v>
      </c>
      <c r="D12" s="97" t="n">
        <v>1.3</v>
      </c>
      <c r="E12" s="170" t="n">
        <v>187</v>
      </c>
      <c r="F12" s="97" t="n">
        <v>1.3</v>
      </c>
      <c r="G12" s="98" t="n">
        <v>-4</v>
      </c>
      <c r="H12" s="129" t="n">
        <v>-2.1</v>
      </c>
      <c r="I12" s="50"/>
    </row>
    <row r="13" s="34" customFormat="true" ht="26.25" hidden="false" customHeight="true" outlineLevel="0" collapsed="false">
      <c r="A13" s="51" t="n">
        <v>17</v>
      </c>
      <c r="B13" s="124" t="s">
        <v>75</v>
      </c>
      <c r="C13" s="170" t="n">
        <v>29</v>
      </c>
      <c r="D13" s="97" t="n">
        <v>0.2</v>
      </c>
      <c r="E13" s="170" t="n">
        <v>28</v>
      </c>
      <c r="F13" s="97" t="n">
        <v>0.2</v>
      </c>
      <c r="G13" s="98" t="n">
        <v>1</v>
      </c>
      <c r="H13" s="129" t="n">
        <v>3.6</v>
      </c>
      <c r="I13" s="50"/>
    </row>
    <row r="14" s="34" customFormat="true" ht="26.25" hidden="false" customHeight="true" outlineLevel="0" collapsed="false">
      <c r="A14" s="51" t="n">
        <v>18</v>
      </c>
      <c r="B14" s="131" t="s">
        <v>76</v>
      </c>
      <c r="C14" s="170" t="n">
        <v>2023</v>
      </c>
      <c r="D14" s="97" t="n">
        <v>14.2</v>
      </c>
      <c r="E14" s="170" t="n">
        <v>2113</v>
      </c>
      <c r="F14" s="97" t="n">
        <v>15.1</v>
      </c>
      <c r="G14" s="98" t="n">
        <v>-90</v>
      </c>
      <c r="H14" s="129" t="n">
        <v>-4.3</v>
      </c>
      <c r="I14" s="50"/>
    </row>
    <row r="15" s="34" customFormat="true" ht="26.25" hidden="false" customHeight="true" outlineLevel="0" collapsed="false">
      <c r="A15" s="51" t="n">
        <v>19</v>
      </c>
      <c r="B15" s="124" t="s">
        <v>77</v>
      </c>
      <c r="C15" s="170" t="n">
        <v>224</v>
      </c>
      <c r="D15" s="97" t="n">
        <v>1.6</v>
      </c>
      <c r="E15" s="170" t="n">
        <v>246</v>
      </c>
      <c r="F15" s="97" t="n">
        <v>1.8</v>
      </c>
      <c r="G15" s="98" t="n">
        <v>-22</v>
      </c>
      <c r="H15" s="129" t="n">
        <v>-8.9</v>
      </c>
      <c r="I15" s="50"/>
    </row>
    <row r="16" s="34" customFormat="true" ht="26.25" hidden="false" customHeight="true" outlineLevel="0" collapsed="false">
      <c r="A16" s="51" t="n">
        <v>20</v>
      </c>
      <c r="B16" s="124" t="s">
        <v>78</v>
      </c>
      <c r="C16" s="172" t="s">
        <v>67</v>
      </c>
      <c r="D16" s="132" t="s">
        <v>67</v>
      </c>
      <c r="E16" s="172" t="s">
        <v>67</v>
      </c>
      <c r="F16" s="132" t="s">
        <v>67</v>
      </c>
      <c r="G16" s="172" t="s">
        <v>67</v>
      </c>
      <c r="H16" s="173" t="s">
        <v>67</v>
      </c>
      <c r="I16" s="50"/>
    </row>
    <row r="17" s="34" customFormat="true" ht="26.25" hidden="false" customHeight="true" outlineLevel="0" collapsed="false">
      <c r="A17" s="51" t="n">
        <v>21</v>
      </c>
      <c r="B17" s="124" t="s">
        <v>79</v>
      </c>
      <c r="C17" s="102" t="n">
        <v>433</v>
      </c>
      <c r="D17" s="97" t="n">
        <v>3</v>
      </c>
      <c r="E17" s="102" t="n">
        <v>383</v>
      </c>
      <c r="F17" s="97" t="n">
        <v>2.7</v>
      </c>
      <c r="G17" s="98" t="n">
        <v>50</v>
      </c>
      <c r="H17" s="129" t="n">
        <v>13.1</v>
      </c>
      <c r="I17" s="50"/>
    </row>
    <row r="18" s="34" customFormat="true" ht="26.25" hidden="false" customHeight="true" outlineLevel="0" collapsed="false">
      <c r="A18" s="51" t="n">
        <v>22</v>
      </c>
      <c r="B18" s="124" t="s">
        <v>80</v>
      </c>
      <c r="C18" s="170" t="n">
        <v>40</v>
      </c>
      <c r="D18" s="97" t="n">
        <v>0.3</v>
      </c>
      <c r="E18" s="170" t="n">
        <v>40</v>
      </c>
      <c r="F18" s="97" t="n">
        <v>0.3</v>
      </c>
      <c r="G18" s="98" t="n">
        <v>0</v>
      </c>
      <c r="H18" s="129" t="n">
        <v>0</v>
      </c>
      <c r="I18" s="50"/>
    </row>
    <row r="19" s="34" customFormat="true" ht="26.25" hidden="false" customHeight="true" outlineLevel="0" collapsed="false">
      <c r="A19" s="51" t="n">
        <v>23</v>
      </c>
      <c r="B19" s="124" t="s">
        <v>81</v>
      </c>
      <c r="C19" s="170" t="n">
        <v>716</v>
      </c>
      <c r="D19" s="97" t="n">
        <v>5</v>
      </c>
      <c r="E19" s="170" t="n">
        <v>676</v>
      </c>
      <c r="F19" s="97" t="n">
        <v>4.8</v>
      </c>
      <c r="G19" s="98" t="n">
        <v>40</v>
      </c>
      <c r="H19" s="129" t="n">
        <v>5.9</v>
      </c>
      <c r="I19" s="50"/>
    </row>
    <row r="20" s="34" customFormat="true" ht="26.25" hidden="false" customHeight="true" outlineLevel="0" collapsed="false">
      <c r="A20" s="51" t="n">
        <v>24</v>
      </c>
      <c r="B20" s="124" t="s">
        <v>82</v>
      </c>
      <c r="C20" s="170" t="n">
        <v>1316</v>
      </c>
      <c r="D20" s="97" t="n">
        <v>9.2</v>
      </c>
      <c r="E20" s="170" t="n">
        <v>1334</v>
      </c>
      <c r="F20" s="97" t="n">
        <v>9.5</v>
      </c>
      <c r="G20" s="98" t="n">
        <v>-18</v>
      </c>
      <c r="H20" s="129" t="n">
        <v>-1.3</v>
      </c>
      <c r="I20" s="50"/>
    </row>
    <row r="21" s="34" customFormat="true" ht="26.25" hidden="false" customHeight="true" outlineLevel="0" collapsed="false">
      <c r="A21" s="51" t="n">
        <v>25</v>
      </c>
      <c r="B21" s="124" t="s">
        <v>83</v>
      </c>
      <c r="C21" s="170" t="n">
        <v>291</v>
      </c>
      <c r="D21" s="97" t="n">
        <v>2</v>
      </c>
      <c r="E21" s="170" t="n">
        <v>289</v>
      </c>
      <c r="F21" s="97" t="n">
        <v>2.1</v>
      </c>
      <c r="G21" s="98" t="n">
        <v>2</v>
      </c>
      <c r="H21" s="129" t="n">
        <v>0.7</v>
      </c>
      <c r="I21" s="50"/>
    </row>
    <row r="22" s="34" customFormat="true" ht="26.25" hidden="false" customHeight="true" outlineLevel="0" collapsed="false">
      <c r="A22" s="51" t="n">
        <v>26</v>
      </c>
      <c r="B22" s="124" t="s">
        <v>84</v>
      </c>
      <c r="C22" s="170" t="n">
        <v>436</v>
      </c>
      <c r="D22" s="97" t="n">
        <v>3.1</v>
      </c>
      <c r="E22" s="170" t="n">
        <v>538</v>
      </c>
      <c r="F22" s="97" t="n">
        <v>3.8</v>
      </c>
      <c r="G22" s="98" t="n">
        <v>-102</v>
      </c>
      <c r="H22" s="129" t="n">
        <v>-19</v>
      </c>
      <c r="I22" s="50"/>
    </row>
    <row r="23" s="34" customFormat="true" ht="26.25" hidden="false" customHeight="true" outlineLevel="0" collapsed="false">
      <c r="A23" s="51" t="n">
        <v>27</v>
      </c>
      <c r="B23" s="124" t="s">
        <v>85</v>
      </c>
      <c r="C23" s="170" t="n">
        <v>1950</v>
      </c>
      <c r="D23" s="97" t="n">
        <v>13.7</v>
      </c>
      <c r="E23" s="170" t="n">
        <v>1510</v>
      </c>
      <c r="F23" s="97" t="n">
        <v>10.8</v>
      </c>
      <c r="G23" s="98" t="n">
        <v>440</v>
      </c>
      <c r="H23" s="129" t="n">
        <v>29.1</v>
      </c>
      <c r="I23" s="50"/>
    </row>
    <row r="24" s="34" customFormat="true" ht="26.25" hidden="false" customHeight="true" outlineLevel="0" collapsed="false">
      <c r="A24" s="51" t="n">
        <v>28</v>
      </c>
      <c r="B24" s="124" t="s">
        <v>86</v>
      </c>
      <c r="C24" s="170" t="n">
        <v>1172</v>
      </c>
      <c r="D24" s="97" t="n">
        <v>8.2</v>
      </c>
      <c r="E24" s="170" t="n">
        <v>1254</v>
      </c>
      <c r="F24" s="97" t="n">
        <v>8.9</v>
      </c>
      <c r="G24" s="98" t="n">
        <v>-82</v>
      </c>
      <c r="H24" s="129" t="n">
        <v>-6.5</v>
      </c>
      <c r="I24" s="50"/>
    </row>
    <row r="25" s="34" customFormat="true" ht="26.25" hidden="false" customHeight="true" outlineLevel="0" collapsed="false">
      <c r="A25" s="51" t="n">
        <v>29</v>
      </c>
      <c r="B25" s="124" t="s">
        <v>87</v>
      </c>
      <c r="C25" s="170" t="n">
        <v>843</v>
      </c>
      <c r="D25" s="97" t="n">
        <v>5.9</v>
      </c>
      <c r="E25" s="170" t="n">
        <v>828</v>
      </c>
      <c r="F25" s="97" t="n">
        <v>5.9</v>
      </c>
      <c r="G25" s="98" t="n">
        <v>15</v>
      </c>
      <c r="H25" s="129" t="n">
        <v>1.8</v>
      </c>
      <c r="I25" s="50"/>
    </row>
    <row r="26" s="34" customFormat="true" ht="26.25" hidden="false" customHeight="true" outlineLevel="0" collapsed="false">
      <c r="A26" s="51" t="n">
        <v>30</v>
      </c>
      <c r="B26" s="124" t="s">
        <v>88</v>
      </c>
      <c r="C26" s="170" t="n">
        <v>136</v>
      </c>
      <c r="D26" s="97" t="n">
        <v>1</v>
      </c>
      <c r="E26" s="170" t="n">
        <v>112</v>
      </c>
      <c r="F26" s="97" t="n">
        <v>0.8</v>
      </c>
      <c r="G26" s="98" t="n">
        <v>24</v>
      </c>
      <c r="H26" s="129" t="n">
        <v>21.4</v>
      </c>
      <c r="I26" s="50"/>
    </row>
    <row r="27" s="34" customFormat="true" ht="26.25" hidden="false" customHeight="true" outlineLevel="0" collapsed="false">
      <c r="A27" s="51" t="n">
        <v>31</v>
      </c>
      <c r="B27" s="124" t="s">
        <v>89</v>
      </c>
      <c r="C27" s="170" t="n">
        <v>1550</v>
      </c>
      <c r="D27" s="97" t="n">
        <v>10.9</v>
      </c>
      <c r="E27" s="170" t="n">
        <v>1628</v>
      </c>
      <c r="F27" s="97" t="n">
        <v>11.6</v>
      </c>
      <c r="G27" s="98" t="n">
        <v>-78</v>
      </c>
      <c r="H27" s="129" t="n">
        <v>-4.8</v>
      </c>
      <c r="I27" s="50"/>
    </row>
    <row r="28" s="34" customFormat="true" ht="26.25" hidden="false" customHeight="true" outlineLevel="0" collapsed="false">
      <c r="A28" s="104" t="n">
        <v>32</v>
      </c>
      <c r="B28" s="134" t="s">
        <v>90</v>
      </c>
      <c r="C28" s="174" t="n">
        <v>167</v>
      </c>
      <c r="D28" s="106" t="n">
        <v>1.2</v>
      </c>
      <c r="E28" s="174" t="n">
        <v>178</v>
      </c>
      <c r="F28" s="106" t="n">
        <v>1.3</v>
      </c>
      <c r="G28" s="136" t="n">
        <v>-11</v>
      </c>
      <c r="H28" s="137" t="n">
        <v>-6.2</v>
      </c>
      <c r="I28" s="50"/>
    </row>
    <row r="29" s="142" customFormat="true" ht="13.5" hidden="false" customHeight="false" outlineLevel="0" collapsed="false">
      <c r="C29" s="161"/>
      <c r="D29" s="175"/>
      <c r="E29" s="175"/>
      <c r="F29" s="175"/>
      <c r="G29" s="175"/>
      <c r="H29" s="175"/>
    </row>
    <row r="30" s="142" customFormat="true" ht="14.25" hidden="false" customHeight="false" outlineLevel="0" collapsed="false">
      <c r="C30" s="161"/>
      <c r="E30" s="123"/>
      <c r="F30" s="141"/>
      <c r="G30" s="176"/>
    </row>
    <row r="31" s="142" customFormat="true" ht="14.25" hidden="false" customHeight="false" outlineLevel="0" collapsed="false">
      <c r="C31" s="161"/>
      <c r="E31" s="123"/>
      <c r="F31" s="141"/>
      <c r="G31" s="176"/>
    </row>
    <row r="32" s="142" customFormat="true" ht="14.25" hidden="false" customHeight="false" outlineLevel="0" collapsed="false">
      <c r="C32" s="161"/>
      <c r="E32" s="123"/>
      <c r="F32" s="141"/>
      <c r="G32" s="176"/>
    </row>
    <row r="33" s="142" customFormat="true" ht="14.25" hidden="false" customHeight="false" outlineLevel="0" collapsed="false">
      <c r="C33" s="161"/>
      <c r="E33" s="123"/>
      <c r="F33" s="141"/>
      <c r="G33" s="176"/>
    </row>
    <row r="34" s="142" customFormat="true" ht="14.25" hidden="false" customHeight="false" outlineLevel="0" collapsed="false">
      <c r="C34" s="161"/>
      <c r="E34" s="123"/>
      <c r="F34" s="141"/>
      <c r="G34" s="176"/>
    </row>
    <row r="35" s="142" customFormat="true" ht="14.25" hidden="false" customHeight="false" outlineLevel="0" collapsed="false">
      <c r="C35" s="161"/>
      <c r="E35" s="123"/>
      <c r="F35" s="141"/>
      <c r="G35" s="176"/>
    </row>
    <row r="36" s="142" customFormat="true" ht="14.25" hidden="false" customHeight="false" outlineLevel="0" collapsed="false">
      <c r="C36" s="161"/>
      <c r="E36" s="123"/>
      <c r="F36" s="141"/>
      <c r="G36" s="176"/>
    </row>
    <row r="37" s="142" customFormat="true" ht="14.25" hidden="false" customHeight="false" outlineLevel="0" collapsed="false">
      <c r="C37" s="161"/>
      <c r="E37" s="123"/>
      <c r="F37" s="141"/>
      <c r="G37" s="176"/>
    </row>
    <row r="38" customFormat="false" ht="14.25" hidden="false" customHeight="false" outlineLevel="0" collapsed="false">
      <c r="E38" s="123"/>
      <c r="F38" s="177"/>
      <c r="G38" s="176"/>
      <c r="H38" s="142"/>
      <c r="I38" s="14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24"/>
    <col collapsed="false" customWidth="true" hidden="false" outlineLevel="0" max="7" min="2" style="111" width="12.25"/>
    <col collapsed="false" customWidth="true" hidden="false" outlineLevel="0" max="8" min="8" style="111" width="1.62"/>
    <col collapsed="false" customWidth="false" hidden="false" outlineLevel="0" max="257" min="9" style="111" width="8.99"/>
  </cols>
  <sheetData>
    <row r="1" customFormat="false" ht="27" hidden="false" customHeight="true" outlineLevel="0" collapsed="false">
      <c r="A1" s="178" t="s">
        <v>102</v>
      </c>
    </row>
    <row r="2" customFormat="false" ht="27" hidden="false" customHeight="true" outlineLevel="0" collapsed="false">
      <c r="A2" s="69"/>
    </row>
    <row r="3" s="180" customFormat="true" ht="27" hidden="false" customHeight="true" outlineLevel="0" collapsed="false">
      <c r="A3" s="179" t="s">
        <v>103</v>
      </c>
    </row>
    <row r="4" s="180" customFormat="true" ht="27" hidden="false" customHeight="true" outlineLevel="0" collapsed="false">
      <c r="A4" s="179"/>
    </row>
    <row r="5" s="180" customFormat="true" ht="27" hidden="false" customHeight="true" outlineLevel="0" collapsed="false">
      <c r="A5" s="179"/>
    </row>
    <row r="6" s="180" customFormat="true" ht="27" hidden="false" customHeight="true" outlineLevel="0" collapsed="false">
      <c r="A6" s="179"/>
    </row>
    <row r="7" s="180" customFormat="true" ht="27" hidden="false" customHeight="true" outlineLevel="0" collapsed="false">
      <c r="A7" s="179"/>
    </row>
    <row r="8" customFormat="false" ht="18.75" hidden="false" customHeight="true" outlineLevel="0" collapsed="false">
      <c r="A8" s="181"/>
      <c r="B8" s="73"/>
      <c r="C8" s="73"/>
      <c r="D8" s="73"/>
      <c r="E8" s="73"/>
      <c r="F8" s="73"/>
      <c r="G8" s="73"/>
    </row>
    <row r="9" s="34" customFormat="true" ht="28.5" hidden="false" customHeight="true" outlineLevel="0" collapsed="false">
      <c r="A9" s="74" t="s">
        <v>16</v>
      </c>
      <c r="B9" s="75" t="s">
        <v>34</v>
      </c>
      <c r="C9" s="75" t="s">
        <v>35</v>
      </c>
      <c r="D9" s="75" t="s">
        <v>36</v>
      </c>
      <c r="E9" s="75" t="s">
        <v>37</v>
      </c>
      <c r="F9" s="75" t="s">
        <v>38</v>
      </c>
      <c r="G9" s="75" t="s">
        <v>39</v>
      </c>
    </row>
    <row r="10" s="34" customFormat="true" ht="28.5" hidden="false" customHeight="true" outlineLevel="0" collapsed="false">
      <c r="A10" s="182" t="s">
        <v>104</v>
      </c>
      <c r="B10" s="145" t="n">
        <v>38209609</v>
      </c>
      <c r="C10" s="145" t="n">
        <v>41012751</v>
      </c>
      <c r="D10" s="145" t="n">
        <v>43268863</v>
      </c>
      <c r="E10" s="145" t="n">
        <v>40943996</v>
      </c>
      <c r="F10" s="145" t="n">
        <v>42903818</v>
      </c>
      <c r="G10" s="145" t="n">
        <v>44230479</v>
      </c>
    </row>
    <row r="11" s="34" customFormat="true" ht="28.5" hidden="false" customHeight="true" outlineLevel="0" collapsed="false">
      <c r="A11" s="78" t="s">
        <v>40</v>
      </c>
      <c r="B11" s="147" t="n">
        <v>115.7</v>
      </c>
      <c r="C11" s="147" t="n">
        <v>107.3</v>
      </c>
      <c r="D11" s="147" t="n">
        <v>105.5</v>
      </c>
      <c r="E11" s="147" t="n">
        <v>94.6</v>
      </c>
      <c r="F11" s="147" t="n">
        <v>104.8</v>
      </c>
      <c r="G11" s="147" t="n">
        <v>103.1</v>
      </c>
    </row>
    <row r="12" s="34" customFormat="true" ht="28.5" hidden="false" customHeight="true" outlineLevel="0" collapsed="false">
      <c r="A12" s="78" t="s">
        <v>41</v>
      </c>
      <c r="B12" s="147" t="n">
        <v>100</v>
      </c>
      <c r="C12" s="147" t="n">
        <v>107.3</v>
      </c>
      <c r="D12" s="147" t="n">
        <v>113.2</v>
      </c>
      <c r="E12" s="147" t="n">
        <v>107.2</v>
      </c>
      <c r="F12" s="147" t="n">
        <v>112.3</v>
      </c>
      <c r="G12" s="147" t="n">
        <v>115.8</v>
      </c>
    </row>
    <row r="13" s="34" customFormat="true" ht="28.5" hidden="false" customHeight="true" outlineLevel="0" collapsed="false">
      <c r="A13" s="183" t="s">
        <v>105</v>
      </c>
      <c r="B13" s="184" t="n">
        <v>94112.3</v>
      </c>
      <c r="C13" s="184" t="n">
        <v>101516.7</v>
      </c>
      <c r="D13" s="184" t="n">
        <v>93858.7</v>
      </c>
      <c r="E13" s="184" t="n">
        <v>105798.4</v>
      </c>
      <c r="F13" s="184" t="n">
        <v>108892.9</v>
      </c>
      <c r="G13" s="184" t="n">
        <v>111131.9</v>
      </c>
    </row>
    <row r="14" s="34" customFormat="true" ht="28.5" hidden="false" customHeight="true" outlineLevel="0" collapsed="false">
      <c r="A14" s="185" t="s">
        <v>106</v>
      </c>
      <c r="B14" s="186" t="n">
        <v>2785</v>
      </c>
      <c r="C14" s="186" t="n">
        <v>2924.9</v>
      </c>
      <c r="D14" s="186" t="n">
        <v>3071.5</v>
      </c>
      <c r="E14" s="186" t="n">
        <v>2906.5</v>
      </c>
      <c r="F14" s="186" t="n">
        <v>3059.5</v>
      </c>
      <c r="G14" s="187" t="n">
        <v>3106.7</v>
      </c>
      <c r="H14" s="50"/>
    </row>
    <row r="15" s="34" customFormat="true" ht="14.25" hidden="false" customHeight="false" outlineLevel="0" collapsed="false">
      <c r="B15" s="150" t="s">
        <v>107</v>
      </c>
      <c r="C15" s="150"/>
      <c r="D15" s="150"/>
      <c r="E15" s="150"/>
      <c r="F15" s="150"/>
      <c r="G15" s="150"/>
    </row>
    <row r="16" s="34" customFormat="true" ht="14.25" hidden="false" customHeight="false" outlineLevel="0" collapsed="false">
      <c r="B16" s="50"/>
      <c r="C16" s="50"/>
      <c r="D16" s="50"/>
      <c r="E16" s="50"/>
      <c r="F16" s="50"/>
      <c r="G16" s="50"/>
    </row>
    <row r="17" s="34" customFormat="true" ht="14.25" hidden="true" customHeight="false" outlineLevel="0" collapsed="false"/>
    <row r="18" s="34" customFormat="true" ht="14.25" hidden="true" customHeight="false" outlineLevel="0" collapsed="false"/>
    <row r="19" s="34" customFormat="true" ht="14.25" hidden="true" customHeight="false" outlineLevel="0" collapsed="false"/>
    <row r="20" s="34" customFormat="true" ht="14.25" hidden="false" customHeight="false" outlineLevel="0" collapsed="false"/>
    <row r="21" s="34" customFormat="true" ht="27" hidden="false" customHeight="true" outlineLevel="0" collapsed="false">
      <c r="A21" s="179" t="s">
        <v>108</v>
      </c>
      <c r="B21" s="179"/>
      <c r="C21" s="179"/>
      <c r="D21" s="72"/>
      <c r="E21" s="72"/>
      <c r="F21" s="72"/>
      <c r="G21" s="152"/>
    </row>
    <row r="22" s="34" customFormat="true" ht="14.45" hidden="false" customHeight="true" outlineLevel="0" collapsed="false">
      <c r="A22" s="179"/>
      <c r="B22" s="179"/>
      <c r="C22" s="179"/>
      <c r="D22" s="72"/>
      <c r="E22" s="72"/>
      <c r="F22" s="72"/>
      <c r="G22" s="152"/>
    </row>
    <row r="23" s="34" customFormat="true" ht="26.25" hidden="false" customHeight="true" outlineLevel="0" collapsed="false">
      <c r="A23" s="85" t="s">
        <v>109</v>
      </c>
      <c r="B23" s="42" t="s">
        <v>18</v>
      </c>
      <c r="C23" s="42"/>
      <c r="D23" s="42" t="s">
        <v>19</v>
      </c>
      <c r="E23" s="42"/>
      <c r="F23" s="86" t="s">
        <v>45</v>
      </c>
      <c r="G23" s="86"/>
    </row>
    <row r="24" s="34" customFormat="true" ht="26.25" hidden="false" customHeight="true" outlineLevel="0" collapsed="false">
      <c r="A24" s="85"/>
      <c r="B24" s="87" t="s">
        <v>110</v>
      </c>
      <c r="C24" s="88" t="s">
        <v>47</v>
      </c>
      <c r="D24" s="87" t="s">
        <v>110</v>
      </c>
      <c r="E24" s="88" t="s">
        <v>47</v>
      </c>
      <c r="F24" s="89" t="s">
        <v>111</v>
      </c>
      <c r="G24" s="90" t="s">
        <v>49</v>
      </c>
    </row>
    <row r="25" s="34" customFormat="true" ht="26.25" hidden="false" customHeight="true" outlineLevel="0" collapsed="false">
      <c r="A25" s="76" t="s">
        <v>50</v>
      </c>
      <c r="B25" s="188" t="n">
        <v>44230479</v>
      </c>
      <c r="C25" s="189" t="n">
        <v>100</v>
      </c>
      <c r="D25" s="188" t="n">
        <v>42903818</v>
      </c>
      <c r="E25" s="189" t="n">
        <v>100</v>
      </c>
      <c r="F25" s="190" t="n">
        <v>1326661</v>
      </c>
      <c r="G25" s="95" t="n">
        <v>3.1</v>
      </c>
    </row>
    <row r="26" s="34" customFormat="true" ht="26.25" hidden="false" customHeight="true" outlineLevel="0" collapsed="false">
      <c r="A26" s="191" t="s">
        <v>99</v>
      </c>
      <c r="B26" s="192" t="n">
        <v>1159222</v>
      </c>
      <c r="C26" s="97" t="n">
        <v>2.6</v>
      </c>
      <c r="D26" s="192" t="n">
        <v>1101395</v>
      </c>
      <c r="E26" s="97" t="n">
        <v>2.6</v>
      </c>
      <c r="F26" s="193" t="n">
        <v>57827</v>
      </c>
      <c r="G26" s="99" t="n">
        <v>5.3</v>
      </c>
    </row>
    <row r="27" s="34" customFormat="true" ht="26.25" hidden="false" customHeight="true" outlineLevel="0" collapsed="false">
      <c r="A27" s="191" t="s">
        <v>52</v>
      </c>
      <c r="B27" s="192" t="n">
        <v>2300217</v>
      </c>
      <c r="C27" s="97" t="n">
        <v>5.2</v>
      </c>
      <c r="D27" s="192" t="n">
        <v>2346010</v>
      </c>
      <c r="E27" s="97" t="n">
        <v>5.5</v>
      </c>
      <c r="F27" s="193" t="n">
        <v>-45793</v>
      </c>
      <c r="G27" s="99" t="n">
        <v>-2</v>
      </c>
    </row>
    <row r="28" s="34" customFormat="true" ht="26.25" hidden="false" customHeight="true" outlineLevel="0" collapsed="false">
      <c r="A28" s="191" t="s">
        <v>53</v>
      </c>
      <c r="B28" s="194" t="n">
        <v>2196728</v>
      </c>
      <c r="C28" s="97" t="n">
        <v>5</v>
      </c>
      <c r="D28" s="194" t="n">
        <v>2153118</v>
      </c>
      <c r="E28" s="97" t="n">
        <v>5</v>
      </c>
      <c r="F28" s="193" t="n">
        <v>43610</v>
      </c>
      <c r="G28" s="99" t="n">
        <v>2</v>
      </c>
    </row>
    <row r="29" s="34" customFormat="true" ht="26.25" hidden="false" customHeight="true" outlineLevel="0" collapsed="false">
      <c r="A29" s="191" t="s">
        <v>54</v>
      </c>
      <c r="B29" s="194" t="n">
        <v>10585767</v>
      </c>
      <c r="C29" s="97" t="n">
        <v>23.9</v>
      </c>
      <c r="D29" s="194" t="n">
        <v>9997380</v>
      </c>
      <c r="E29" s="97" t="n">
        <v>23.3</v>
      </c>
      <c r="F29" s="193" t="n">
        <v>588387</v>
      </c>
      <c r="G29" s="99" t="n">
        <v>5.9</v>
      </c>
    </row>
    <row r="30" s="34" customFormat="true" ht="26.25" hidden="false" customHeight="true" outlineLevel="0" collapsed="false">
      <c r="A30" s="195" t="s">
        <v>55</v>
      </c>
      <c r="B30" s="196" t="n">
        <v>10370968</v>
      </c>
      <c r="C30" s="97" t="n">
        <v>23.4</v>
      </c>
      <c r="D30" s="196" t="n">
        <v>10059523</v>
      </c>
      <c r="E30" s="97" t="n">
        <v>23.4</v>
      </c>
      <c r="F30" s="197" t="n">
        <v>311445</v>
      </c>
      <c r="G30" s="99" t="n">
        <v>3.1</v>
      </c>
    </row>
    <row r="31" s="34" customFormat="true" ht="26.25" hidden="false" customHeight="true" outlineLevel="0" collapsed="false">
      <c r="A31" s="195" t="s">
        <v>56</v>
      </c>
      <c r="B31" s="196" t="n">
        <v>8738487</v>
      </c>
      <c r="C31" s="97" t="n">
        <v>19.8</v>
      </c>
      <c r="D31" s="196" t="n">
        <v>8072479</v>
      </c>
      <c r="E31" s="97" t="n">
        <v>18.8</v>
      </c>
      <c r="F31" s="198" t="n">
        <v>666008</v>
      </c>
      <c r="G31" s="199" t="n">
        <v>8.3</v>
      </c>
    </row>
    <row r="32" s="34" customFormat="true" ht="26.25" hidden="false" customHeight="true" outlineLevel="0" collapsed="false">
      <c r="A32" s="200" t="s">
        <v>100</v>
      </c>
      <c r="B32" s="201" t="n">
        <v>8879090</v>
      </c>
      <c r="C32" s="106" t="n">
        <v>20.1</v>
      </c>
      <c r="D32" s="201" t="n">
        <v>9173913</v>
      </c>
      <c r="E32" s="106" t="n">
        <v>21.4</v>
      </c>
      <c r="F32" s="202" t="n">
        <v>-294823</v>
      </c>
      <c r="G32" s="108" t="n">
        <v>-3.2</v>
      </c>
    </row>
  </sheetData>
  <mergeCells count="6">
    <mergeCell ref="B8:G8"/>
    <mergeCell ref="B15:G15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森谷　真実</cp:lastModifiedBy>
  <cp:lastPrinted>2021-02-25T23:58:40Z</cp:lastPrinted>
  <dcterms:modified xsi:type="dcterms:W3CDTF">2021-03-22T02:43:05Z</dcterms:modified>
  <cp:revision>0</cp:revision>
  <dc:subject/>
  <dc:title/>
</cp:coreProperties>
</file>