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図１" sheetId="1" state="visible" r:id="rId2"/>
    <sheet name="図２・３・4" sheetId="2" state="visible" r:id="rId3"/>
    <sheet name="図５・６・７ " sheetId="3" state="visible" r:id="rId4"/>
    <sheet name="1表" sheetId="4" state="visible" r:id="rId5"/>
    <sheet name="2,3表" sheetId="5" state="visible" r:id="rId6"/>
    <sheet name="4表" sheetId="6" state="visible" r:id="rId7"/>
    <sheet name="5,6表" sheetId="7" state="visible" r:id="rId8"/>
    <sheet name="７表" sheetId="8" state="visible" r:id="rId9"/>
    <sheet name="8,9表" sheetId="9" state="visible" r:id="rId10"/>
    <sheet name="10表" sheetId="10" state="visible" r:id="rId11"/>
    <sheet name="11,12表" sheetId="11" state="visible" r:id="rId12"/>
    <sheet name="13表" sheetId="12" state="visible" r:id="rId13"/>
    <sheet name="14,15表" sheetId="13" state="visible" r:id="rId14"/>
    <sheet name="16表" sheetId="14" state="visible" r:id="rId15"/>
    <sheet name="17表" sheetId="15" state="visible" r:id="rId16"/>
  </sheets>
  <definedNames>
    <definedName function="false" hidden="false" localSheetId="9" name="_xlnm.Print_Area" vbProcedure="false">10表!$A$1:$H$28</definedName>
    <definedName function="false" hidden="false" localSheetId="11" name="_xlnm.Print_Area" vbProcedure="false">13表!$A$1:$H$28</definedName>
    <definedName function="false" hidden="false" localSheetId="13" name="_xlnm.Print_Area" vbProcedure="false">16表!$A$1:$H$28</definedName>
    <definedName function="false" hidden="false" localSheetId="14" name="_xlnm.Print_Area" vbProcedure="false">17表!$A$1:$E$17</definedName>
    <definedName function="false" hidden="false" localSheetId="3" name="_xlnm.Print_Area" vbProcedure="false">1表!$A$1:$F$22</definedName>
    <definedName function="false" hidden="false" localSheetId="5" name="_xlnm.Print_Area" vbProcedure="false">4表!$A$1:$H$28</definedName>
    <definedName function="false" hidden="false" localSheetId="7" name="_xlnm.Print_Area" vbProcedure="false">７表!$A$1:$H$28</definedName>
    <definedName function="false" hidden="false" localSheetId="0" name="_xlnm.Print_Area" vbProcedure="false">図１!$A$1:$I$46</definedName>
    <definedName function="false" hidden="false" localSheetId="1" name="_xlnm.Print_Area" vbProcedure="false">図２・３・4!$A$1:$G$57</definedName>
    <definedName function="false" hidden="false" localSheetId="2" name="_xlnm.Print_Area" vbProcedure="false">'図５・６・７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3">
  <si>
    <r>
      <rPr>
        <sz val="16"/>
        <rFont val="Noto Sans"/>
        <family val="2"/>
      </rPr>
      <t xml:space="preserve">事業所･従業者数･製造品出荷額等の推移
　　　　　　　　　　　　　　　</t>
    </r>
    <r>
      <rPr>
        <sz val="14"/>
        <rFont val="Noto Sans"/>
        <family val="2"/>
      </rPr>
      <t xml:space="preserve">　（従業員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事業所数</t>
  </si>
  <si>
    <r>
      <rPr>
        <sz val="10"/>
        <rFont val="Noto Sans"/>
        <family val="2"/>
      </rPr>
      <t xml:space="preserve">製造品出荷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
従　業　者　数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注）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活動調査（事業所数・従業者数は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活動調査（事業所数・従業者数は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工業統計調査（事業所数・従業者数は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の数値は、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工業統計調査（事業所数・従業者数は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の数値は、</t>
    </r>
    <r>
      <rPr>
        <sz val="7"/>
        <rFont val="ＭＳ Ｐゴシック"/>
        <family val="3"/>
        <charset val="128"/>
      </rPr>
      <t xml:space="preserve">2019</t>
    </r>
    <r>
      <rPr>
        <sz val="7"/>
        <rFont val="Noto Sans"/>
        <family val="2"/>
      </rPr>
      <t xml:space="preserve">年工業統計調査（事業所数・従業者数は令和元年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、売上金額、費用等の経理事項は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）
その他は工業統計調査（各年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現在）による数値であり、調査年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間の数値となる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事業所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4,273</t>
    </r>
    <r>
      <rPr>
        <sz val="12"/>
        <rFont val="Noto Sans"/>
        <family val="2"/>
      </rPr>
      <t xml:space="preserve">人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214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4,423</t>
    </r>
    <r>
      <rPr>
        <sz val="12"/>
        <rFont val="Noto Sans"/>
        <family val="2"/>
      </rPr>
      <t xml:space="preserve">憶</t>
    </r>
    <r>
      <rPr>
        <sz val="12"/>
        <rFont val="ＭＳ 明朝"/>
        <family val="1"/>
        <charset val="128"/>
      </rPr>
      <t xml:space="preserve">479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661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％</t>
    </r>
  </si>
  <si>
    <t xml:space="preserve">増加して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72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9,534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減少</t>
    </r>
  </si>
  <si>
    <t xml:space="preserve">している。</t>
  </si>
  <si>
    <r>
      <rPr>
        <sz val="12"/>
        <rFont val="Noto Sans"/>
        <family val="2"/>
      </rPr>
      <t xml:space="preserve">　有形固定資産投資総額は、</t>
    </r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2,739</t>
    </r>
    <r>
      <rPr>
        <sz val="12"/>
        <rFont val="Noto Sans"/>
        <family val="2"/>
      </rPr>
      <t xml:space="preserve">万円で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に比べ</t>
    </r>
    <r>
      <rPr>
        <sz val="12"/>
        <rFont val="ＭＳ 明朝"/>
        <family val="1"/>
        <charset val="128"/>
      </rPr>
      <t xml:space="preserve">9,456</t>
    </r>
    <r>
      <rPr>
        <sz val="12"/>
        <rFont val="Noto Sans"/>
        <family val="2"/>
      </rPr>
      <t xml:space="preserve">万円、</t>
    </r>
  </si>
  <si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％増加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有形固定資産
投資総額</t>
  </si>
  <si>
    <t xml:space="preserve">１事業所あたり
製造品出荷額等</t>
  </si>
  <si>
    <t xml:space="preserve">従業者１人あたり
製造品出荷額等</t>
  </si>
  <si>
    <t xml:space="preserve">１事業所あたり
従業者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対前回比</t>
  </si>
  <si>
    <t xml:space="preserve">指 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t xml:space="preserve">対前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増減（所）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%)</t>
    </r>
  </si>
  <si>
    <t xml:space="preserve">総    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食料品</t>
  </si>
  <si>
    <t xml:space="preserve">-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プラスチック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万円、％、指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X</t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あたり</t>
    </r>
  </si>
  <si>
    <t xml:space="preserve">付加価値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、％</t>
    </r>
    <r>
      <rPr>
        <sz val="10"/>
        <rFont val="ＭＳ 明朝"/>
        <family val="1"/>
        <charset val="128"/>
      </rPr>
      <t xml:space="preserve">) </t>
    </r>
  </si>
  <si>
    <t xml:space="preserve">従業者</t>
  </si>
  <si>
    <r>
      <rPr>
        <sz val="12"/>
        <color rgb="FFFF0000"/>
        <rFont val="Noto Sans"/>
        <family val="2"/>
      </rPr>
      <t xml:space="preserve">生産額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県ﾃﾞｰﾀより</t>
    </r>
    <r>
      <rPr>
        <sz val="12"/>
        <color rgb="FFFF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付加価値額</t>
    </r>
  </si>
  <si>
    <r>
      <rPr>
        <sz val="18"/>
        <rFont val="Noto Sans"/>
        <family val="2"/>
      </rPr>
      <t xml:space="preserve">６　　有形固定資産投資総額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有形固定資産投資総額</t>
    </r>
  </si>
  <si>
    <t xml:space="preserve">有形固定資産投資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有形固定資産投資総額</t>
    </r>
  </si>
  <si>
    <t xml:space="preserve">増減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有形固定資産投資総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事業所数
（所）</t>
  </si>
  <si>
    <t xml:space="preserve">従業者数
（人）</t>
  </si>
  <si>
    <t xml:space="preserve">製造品出荷額等
（万円）</t>
  </si>
  <si>
    <t xml:space="preserve">有形固定資産投資額
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ため調査せず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0_ "/>
    <numFmt numFmtId="170" formatCode="0.0_);[RED]\(0.0\)"/>
    <numFmt numFmtId="171" formatCode="General"/>
    <numFmt numFmtId="172" formatCode="0.0"/>
    <numFmt numFmtId="173" formatCode="0;&quot;△ &quot;0"/>
    <numFmt numFmtId="174" formatCode="0.0;&quot;△ &quot;0.0"/>
    <numFmt numFmtId="175" formatCode="#,##0"/>
    <numFmt numFmtId="176" formatCode="#,##0.0;[RED]\-#,##0.0"/>
    <numFmt numFmtId="177" formatCode="#,##0_ "/>
    <numFmt numFmtId="178" formatCode="0_);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8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637101418922"/>
          <c:y val="0.118663932024612"/>
          <c:w val="0.882454578773758"/>
          <c:h val="0.869909170817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,3表'!$A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3表'!$B$8:$G$8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2,3表'!$B$9:$G$9</c:f>
              <c:numCache>
                <c:formatCode>General</c:formatCode>
                <c:ptCount val="6"/>
                <c:pt idx="0">
                  <c:v>406</c:v>
                </c:pt>
                <c:pt idx="1">
                  <c:v>404</c:v>
                </c:pt>
                <c:pt idx="2">
                  <c:v>461</c:v>
                </c:pt>
                <c:pt idx="3">
                  <c:v>387</c:v>
                </c:pt>
                <c:pt idx="4">
                  <c:v>394</c:v>
                </c:pt>
                <c:pt idx="5">
                  <c:v>398</c:v>
                </c:pt>
              </c:numCache>
            </c:numRef>
          </c:val>
        </c:ser>
        <c:gapWidth val="75"/>
        <c:overlap val="100"/>
        <c:axId val="51343874"/>
        <c:axId val="12019864"/>
      </c:barChart>
      <c:catAx>
        <c:axId val="5134387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9864"/>
        <c:auto val="1"/>
        <c:lblAlgn val="ctr"/>
        <c:lblOffset val="100"/>
        <c:noMultiLvlLbl val="0"/>
      </c:catAx>
      <c:valAx>
        <c:axId val="1201986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114927483114299"/>
              <c:y val="0.07324934075593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3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68669832433"/>
          <c:y val="0.0512275731822474"/>
          <c:w val="0.938212979640849"/>
          <c:h val="0.939093484419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,6表'!$A$10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,6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5,6表'!$B$10:$G$10</c:f>
              <c:numCache>
                <c:formatCode>General</c:formatCode>
                <c:ptCount val="6"/>
                <c:pt idx="0">
                  <c:v>13765</c:v>
                </c:pt>
                <c:pt idx="1">
                  <c:v>13720</c:v>
                </c:pt>
                <c:pt idx="2">
                  <c:v>14022</c:v>
                </c:pt>
                <c:pt idx="3">
                  <c:v>14087</c:v>
                </c:pt>
                <c:pt idx="4">
                  <c:v>14023</c:v>
                </c:pt>
                <c:pt idx="5">
                  <c:v>14237</c:v>
                </c:pt>
              </c:numCache>
            </c:numRef>
          </c:val>
        </c:ser>
        <c:gapWidth val="75"/>
        <c:overlap val="100"/>
        <c:axId val="99945230"/>
        <c:axId val="68468437"/>
      </c:barChart>
      <c:catAx>
        <c:axId val="9994523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8437"/>
        <c:auto val="1"/>
        <c:lblAlgn val="ctr"/>
        <c:lblOffset val="100"/>
        <c:noMultiLvlLbl val="0"/>
      </c:catAx>
      <c:valAx>
        <c:axId val="68468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4615468587959"/>
              <c:y val="0.0592540132200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5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93302891933"/>
          <c:y val="0.116619452313503"/>
          <c:w val="0.961790794100667"/>
          <c:h val="0.882672332389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,9表'!$A$10</c:f>
              <c:strCache>
                <c:ptCount val="1"/>
                <c:pt idx="0">
                  <c:v>製 造 品
出荷額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,9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8,9表'!$B$10:$G$10</c:f>
              <c:numCache>
                <c:formatCode>General</c:formatCode>
                <c:ptCount val="6"/>
                <c:pt idx="0">
                  <c:v>38209609</c:v>
                </c:pt>
                <c:pt idx="1">
                  <c:v>41012751</c:v>
                </c:pt>
                <c:pt idx="2">
                  <c:v>43268863</c:v>
                </c:pt>
                <c:pt idx="3">
                  <c:v>40943996</c:v>
                </c:pt>
                <c:pt idx="4">
                  <c:v>42903818</c:v>
                </c:pt>
                <c:pt idx="5">
                  <c:v>44230479</c:v>
                </c:pt>
              </c:numCache>
            </c:numRef>
          </c:val>
        </c:ser>
        <c:gapWidth val="75"/>
        <c:overlap val="100"/>
        <c:axId val="83421948"/>
        <c:axId val="19696012"/>
      </c:barChart>
      <c:catAx>
        <c:axId val="83421948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012"/>
        <c:auto val="1"/>
        <c:lblAlgn val="ctr"/>
        <c:lblOffset val="100"/>
        <c:noMultiLvlLbl val="0"/>
      </c:catAx>
      <c:valAx>
        <c:axId val="19696012"/>
        <c:scaling>
          <c:orientation val="minMax"/>
          <c:max val="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505957067128536"/>
              <c:y val="0.059017941454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1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904960667844"/>
          <c:y val="0.0554696132596685"/>
          <c:w val="0.946005244287473"/>
          <c:h val="0.944530386740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,12表'!$A$10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,12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11,12表'!$B$10:$G$10</c:f>
              <c:numCache>
                <c:formatCode>General</c:formatCode>
                <c:ptCount val="6"/>
                <c:pt idx="0">
                  <c:v>16190524</c:v>
                </c:pt>
                <c:pt idx="1">
                  <c:v>15860702</c:v>
                </c:pt>
                <c:pt idx="2">
                  <c:v>17237867</c:v>
                </c:pt>
                <c:pt idx="3">
                  <c:v>15768686</c:v>
                </c:pt>
                <c:pt idx="4">
                  <c:v>17890356</c:v>
                </c:pt>
                <c:pt idx="5">
                  <c:v>17220822</c:v>
                </c:pt>
              </c:numCache>
            </c:numRef>
          </c:val>
        </c:ser>
        <c:gapWidth val="75"/>
        <c:overlap val="100"/>
        <c:axId val="14262541"/>
        <c:axId val="64798888"/>
      </c:barChart>
      <c:catAx>
        <c:axId val="14262541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8888"/>
        <c:auto val="1"/>
        <c:lblAlgn val="ctr"/>
        <c:lblOffset val="100"/>
        <c:noMultiLvlLbl val="0"/>
      </c:catAx>
      <c:valAx>
        <c:axId val="64798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22496922994595"/>
              <c:y val="0.0552486187845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2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65695245147"/>
          <c:y val="0.0697050938337802"/>
          <c:w val="0.940286666314064"/>
          <c:h val="0.93029490616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,15表'!$A$10</c:f>
              <c:strCache>
                <c:ptCount val="1"/>
                <c:pt idx="0">
                  <c:v>有形固定資産投資総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,15表'!$B$9:$G$9</c:f>
              <c:strCache>
                <c:ptCount val="6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'14,15表'!$B$10:$G$10</c:f>
              <c:numCache>
                <c:formatCode>General</c:formatCode>
                <c:ptCount val="6"/>
                <c:pt idx="0">
                  <c:v>1129328</c:v>
                </c:pt>
                <c:pt idx="1">
                  <c:v>1110129</c:v>
                </c:pt>
                <c:pt idx="2">
                  <c:v>1064195</c:v>
                </c:pt>
                <c:pt idx="3">
                  <c:v>1713521</c:v>
                </c:pt>
                <c:pt idx="4">
                  <c:v>1633283</c:v>
                </c:pt>
                <c:pt idx="5">
                  <c:v>1642739</c:v>
                </c:pt>
              </c:numCache>
            </c:numRef>
          </c:val>
        </c:ser>
        <c:gapWidth val="75"/>
        <c:overlap val="100"/>
        <c:axId val="40779576"/>
        <c:axId val="72179041"/>
      </c:barChart>
      <c:catAx>
        <c:axId val="40779576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9041"/>
        <c:auto val="1"/>
        <c:lblAlgn val="ctr"/>
        <c:lblOffset val="100"/>
        <c:noMultiLvlLbl val="0"/>
      </c:catAx>
      <c:valAx>
        <c:axId val="72179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813455334003279"/>
              <c:y val="0.0609310260784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253461128861"/>
          <c:y val="0.098434004474273"/>
          <c:w val="0.898615548455804"/>
          <c:h val="0.901565995525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7表!$B$9</c:f>
              <c:strCache>
                <c:ptCount val="1"/>
                <c:pt idx="0">
                  <c:v>事業所数
（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表!$A$10:$A$15</c:f>
              <c:strCache>
                <c:ptCount val="6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  <c:pt idx="5">
                  <c:v>平成30年</c:v>
                </c:pt>
              </c:strCache>
            </c:strRef>
          </c:cat>
          <c:val>
            <c:numRef>
              <c:f>17表!$B$10:$B$15</c:f>
              <c:numCache>
                <c:formatCode>General</c:formatCode>
                <c:ptCount val="6"/>
                <c:pt idx="0">
                  <c:v>26</c:v>
                </c:pt>
                <c:pt idx="1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gapWidth val="150"/>
        <c:overlap val="100"/>
        <c:axId val="65246253"/>
        <c:axId val="51444977"/>
      </c:barChart>
      <c:catAx>
        <c:axId val="6524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4977"/>
        <c:crossesAt val="0"/>
        <c:auto val="1"/>
        <c:lblAlgn val="ctr"/>
        <c:lblOffset val="100"/>
        <c:noMultiLvlLbl val="0"/>
      </c:catAx>
      <c:valAx>
        <c:axId val="5144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114110756123536"/>
              <c:y val="0.062142679592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6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38160</xdr:rowOff>
    </xdr:from>
    <xdr:to>
      <xdr:col>8</xdr:col>
      <xdr:colOff>540360</xdr:colOff>
      <xdr:row>40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0120" y="1419120"/>
          <a:ext cx="686376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529200</xdr:colOff>
      <xdr:row>40</xdr:row>
      <xdr:rowOff>12384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0" y="3600360"/>
          <a:ext cx="66207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3</xdr:row>
      <xdr:rowOff>18720</xdr:rowOff>
    </xdr:from>
    <xdr:to>
      <xdr:col>6</xdr:col>
      <xdr:colOff>578880</xdr:colOff>
      <xdr:row>22</xdr:row>
      <xdr:rowOff>142560</xdr:rowOff>
    </xdr:to>
    <xdr:pic>
      <xdr:nvPicPr>
        <xdr:cNvPr id="2" name="図 9" descr=""/>
        <xdr:cNvPicPr/>
      </xdr:nvPicPr>
      <xdr:blipFill>
        <a:blip r:embed="rId2"/>
        <a:stretch/>
      </xdr:blipFill>
      <xdr:spPr>
        <a:xfrm>
          <a:off x="48960" y="533160"/>
          <a:ext cx="662148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42560</xdr:rowOff>
    </xdr:from>
    <xdr:to>
      <xdr:col>6</xdr:col>
      <xdr:colOff>529200</xdr:colOff>
      <xdr:row>58</xdr:row>
      <xdr:rowOff>104400</xdr:rowOff>
    </xdr:to>
    <xdr:pic>
      <xdr:nvPicPr>
        <xdr:cNvPr id="3" name="図 12" descr=""/>
        <xdr:cNvPicPr/>
      </xdr:nvPicPr>
      <xdr:blipFill>
        <a:blip r:embed="rId3"/>
        <a:stretch/>
      </xdr:blipFill>
      <xdr:spPr>
        <a:xfrm>
          <a:off x="0" y="6657840"/>
          <a:ext cx="66207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10</xdr:row>
      <xdr:rowOff>38160</xdr:rowOff>
    </xdr:from>
    <xdr:to>
      <xdr:col>3</xdr:col>
      <xdr:colOff>10800</xdr:colOff>
      <xdr:row>14</xdr:row>
      <xdr:rowOff>66960</xdr:rowOff>
    </xdr:to>
    <xdr:sp>
      <xdr:nvSpPr>
        <xdr:cNvPr id="4" name="正方形/長方形 2"/>
        <xdr:cNvSpPr/>
      </xdr:nvSpPr>
      <xdr:spPr>
        <a:xfrm>
          <a:off x="2779200" y="1752840"/>
          <a:ext cx="117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46</xdr:row>
      <xdr:rowOff>123840</xdr:rowOff>
    </xdr:from>
    <xdr:to>
      <xdr:col>3</xdr:col>
      <xdr:colOff>309960</xdr:colOff>
      <xdr:row>51</xdr:row>
      <xdr:rowOff>18720</xdr:rowOff>
    </xdr:to>
    <xdr:sp>
      <xdr:nvSpPr>
        <xdr:cNvPr id="5" name="正方形/長方形 6"/>
        <xdr:cNvSpPr/>
      </xdr:nvSpPr>
      <xdr:spPr>
        <a:xfrm>
          <a:off x="2549520" y="8010720"/>
          <a:ext cx="1699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,4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7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1</xdr:row>
      <xdr:rowOff>85680</xdr:rowOff>
    </xdr:from>
    <xdr:to>
      <xdr:col>6</xdr:col>
      <xdr:colOff>60120</xdr:colOff>
      <xdr:row>5</xdr:row>
      <xdr:rowOff>47520</xdr:rowOff>
    </xdr:to>
    <xdr:sp>
      <xdr:nvSpPr>
        <xdr:cNvPr id="6" name="正方形/長方形 7"/>
        <xdr:cNvSpPr/>
      </xdr:nvSpPr>
      <xdr:spPr>
        <a:xfrm>
          <a:off x="730080" y="257040"/>
          <a:ext cx="5421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産業別事業所数・従業者数・製造品出荷額等　構成比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20680</xdr:colOff>
      <xdr:row>18</xdr:row>
      <xdr:rowOff>114480</xdr:rowOff>
    </xdr:to>
    <xdr:pic>
      <xdr:nvPicPr>
        <xdr:cNvPr id="7" name="図 5" descr=""/>
        <xdr:cNvPicPr/>
      </xdr:nvPicPr>
      <xdr:blipFill>
        <a:blip r:embed="rId1"/>
        <a:stretch/>
      </xdr:blipFill>
      <xdr:spPr>
        <a:xfrm>
          <a:off x="0" y="0"/>
          <a:ext cx="68612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1120680</xdr:colOff>
      <xdr:row>37</xdr:row>
      <xdr:rowOff>114480</xdr:rowOff>
    </xdr:to>
    <xdr:pic>
      <xdr:nvPicPr>
        <xdr:cNvPr id="8" name="図 7" descr=""/>
        <xdr:cNvPicPr/>
      </xdr:nvPicPr>
      <xdr:blipFill>
        <a:blip r:embed="rId2"/>
        <a:stretch/>
      </xdr:blipFill>
      <xdr:spPr>
        <a:xfrm>
          <a:off x="0" y="3257640"/>
          <a:ext cx="68612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1120680</xdr:colOff>
      <xdr:row>56</xdr:row>
      <xdr:rowOff>114480</xdr:rowOff>
    </xdr:to>
    <xdr:pic>
      <xdr:nvPicPr>
        <xdr:cNvPr id="9" name="図 9" descr=""/>
        <xdr:cNvPicPr/>
      </xdr:nvPicPr>
      <xdr:blipFill>
        <a:blip r:embed="rId3"/>
        <a:stretch/>
      </xdr:blipFill>
      <xdr:spPr>
        <a:xfrm>
          <a:off x="0" y="6515280"/>
          <a:ext cx="686124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7</xdr:col>
      <xdr:colOff>169560</xdr:colOff>
      <xdr:row>6</xdr:row>
      <xdr:rowOff>266760</xdr:rowOff>
    </xdr:to>
    <xdr:graphicFrame>
      <xdr:nvGraphicFramePr>
        <xdr:cNvPr id="10" name="グラフ 1"/>
        <xdr:cNvGraphicFramePr/>
      </xdr:nvGraphicFramePr>
      <xdr:xfrm>
        <a:off x="0" y="1095840"/>
        <a:ext cx="687528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3</xdr:row>
      <xdr:rowOff>37440</xdr:rowOff>
    </xdr:from>
    <xdr:to>
      <xdr:col>7</xdr:col>
      <xdr:colOff>109440</xdr:colOff>
      <xdr:row>7</xdr:row>
      <xdr:rowOff>190440</xdr:rowOff>
    </xdr:to>
    <xdr:graphicFrame>
      <xdr:nvGraphicFramePr>
        <xdr:cNvPr id="11" name="グラフ 1"/>
        <xdr:cNvGraphicFramePr/>
      </xdr:nvGraphicFramePr>
      <xdr:xfrm>
        <a:off x="219960" y="1066320"/>
        <a:ext cx="65952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7440</xdr:rowOff>
    </xdr:from>
    <xdr:to>
      <xdr:col>7</xdr:col>
      <xdr:colOff>89640</xdr:colOff>
      <xdr:row>7</xdr:row>
      <xdr:rowOff>190440</xdr:rowOff>
    </xdr:to>
    <xdr:graphicFrame>
      <xdr:nvGraphicFramePr>
        <xdr:cNvPr id="12" name="グラフ 1"/>
        <xdr:cNvGraphicFramePr/>
      </xdr:nvGraphicFramePr>
      <xdr:xfrm>
        <a:off x="9720" y="1066320"/>
        <a:ext cx="685872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7</xdr:col>
      <xdr:colOff>79920</xdr:colOff>
      <xdr:row>7</xdr:row>
      <xdr:rowOff>285120</xdr:rowOff>
    </xdr:to>
    <xdr:graphicFrame>
      <xdr:nvGraphicFramePr>
        <xdr:cNvPr id="13" name="グラフ 1"/>
        <xdr:cNvGraphicFramePr/>
      </xdr:nvGraphicFramePr>
      <xdr:xfrm>
        <a:off x="0" y="1056960"/>
        <a:ext cx="67269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28080</xdr:rowOff>
    </xdr:from>
    <xdr:to>
      <xdr:col>7</xdr:col>
      <xdr:colOff>99720</xdr:colOff>
      <xdr:row>7</xdr:row>
      <xdr:rowOff>133200</xdr:rowOff>
    </xdr:to>
    <xdr:graphicFrame>
      <xdr:nvGraphicFramePr>
        <xdr:cNvPr id="14" name="グラフ 1"/>
        <xdr:cNvGraphicFramePr/>
      </xdr:nvGraphicFramePr>
      <xdr:xfrm>
        <a:off x="60120" y="1056960"/>
        <a:ext cx="680616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0</xdr:rowOff>
    </xdr:from>
    <xdr:to>
      <xdr:col>5</xdr:col>
      <xdr:colOff>191520</xdr:colOff>
      <xdr:row>7</xdr:row>
      <xdr:rowOff>76320</xdr:rowOff>
    </xdr:to>
    <xdr:graphicFrame>
      <xdr:nvGraphicFramePr>
        <xdr:cNvPr id="15" name="グラフ 9"/>
        <xdr:cNvGraphicFramePr/>
      </xdr:nvGraphicFramePr>
      <xdr:xfrm>
        <a:off x="89640" y="1028880"/>
        <a:ext cx="67604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true" hidden="true" outlineLevel="0" max="3" min="3" style="0" width="11.62"/>
    <col collapsed="false" customWidth="true" hidden="false" outlineLevel="0" max="4" min="4" style="0" width="20.12"/>
    <col collapsed="false" customWidth="true" hidden="false" outlineLevel="0" max="5" min="5" style="0" width="12.12"/>
    <col collapsed="false" customWidth="true" hidden="false" outlineLevel="0" max="8" min="8" style="0" width="13.25"/>
    <col collapsed="false" customWidth="true" hidden="false" outlineLevel="0" max="9" min="9" style="0" width="7.1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26.25" hidden="false" customHeight="true" outlineLevel="0" collapsed="false">
      <c r="A3" s="5" t="s">
        <v>1</v>
      </c>
      <c r="H3" s="6" t="s">
        <v>2</v>
      </c>
      <c r="I3" s="6"/>
    </row>
    <row r="42" customFormat="false" ht="39" hidden="false" customHeight="true" outlineLevel="0" collapsed="false">
      <c r="A42" s="7" t="s">
        <v>3</v>
      </c>
      <c r="B42" s="8" t="s">
        <v>4</v>
      </c>
      <c r="C42" s="8"/>
      <c r="D42" s="8"/>
      <c r="E42" s="8"/>
      <c r="F42" s="8"/>
      <c r="G42" s="8"/>
      <c r="H42" s="8"/>
      <c r="I42" s="8"/>
    </row>
    <row r="43" customFormat="false" ht="13.5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5"/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10"/>
      <c r="H50" s="10"/>
    </row>
  </sheetData>
  <mergeCells count="3">
    <mergeCell ref="A1:I1"/>
    <mergeCell ref="H3:I3"/>
    <mergeCell ref="B42:I45"/>
  </mergeCells>
  <printOptions headings="false" gridLines="false" gridLinesSet="true" horizontalCentered="true" verticalCentered="false"/>
  <pageMargins left="0.7875" right="0.7875" top="1.22013888888889" bottom="0.7875" header="1.22013888888889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ＭＳ Ｐ明朝,Regular"&amp;72　　　　　</oddHeader>
    <oddFooter>&amp;C&amp;"ＭＳ ゴシック,Regular"&amp;12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1.99"/>
    <col collapsed="false" customWidth="true" hidden="false" outlineLevel="0" max="3" min="3" style="93" width="12.99"/>
    <col collapsed="false" customWidth="true" hidden="false" outlineLevel="0" max="4" min="4" style="93" width="10.74"/>
    <col collapsed="false" customWidth="true" hidden="false" outlineLevel="0" max="5" min="5" style="93" width="12.99"/>
    <col collapsed="false" customWidth="true" hidden="false" outlineLevel="0" max="6" min="6" style="93" width="10.74"/>
    <col collapsed="false" customWidth="true" hidden="false" outlineLevel="0" max="7" min="7" style="93" width="12.99"/>
    <col collapsed="false" customWidth="true" hidden="false" outlineLevel="0" max="8" min="8" style="93" width="10.74"/>
    <col collapsed="false" customWidth="false" hidden="false" outlineLevel="0" max="257" min="9" style="93" width="8.99"/>
  </cols>
  <sheetData>
    <row r="1" s="54" customFormat="true" ht="26.25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135"/>
    </row>
    <row r="2" s="16" customFormat="true" ht="26.25" hidden="false" customHeight="true" outlineLevel="0" collapsed="false">
      <c r="A2" s="146" t="s">
        <v>59</v>
      </c>
      <c r="B2" s="146"/>
      <c r="C2" s="68" t="s">
        <v>18</v>
      </c>
      <c r="D2" s="68"/>
      <c r="E2" s="68" t="s">
        <v>19</v>
      </c>
      <c r="F2" s="68"/>
      <c r="G2" s="68" t="s">
        <v>45</v>
      </c>
      <c r="H2" s="68"/>
    </row>
    <row r="3" s="16" customFormat="true" ht="26.25" hidden="false" customHeight="true" outlineLevel="0" collapsed="false">
      <c r="A3" s="146"/>
      <c r="B3" s="146"/>
      <c r="C3" s="69" t="s">
        <v>110</v>
      </c>
      <c r="D3" s="185" t="s">
        <v>47</v>
      </c>
      <c r="E3" s="69" t="s">
        <v>110</v>
      </c>
      <c r="F3" s="185" t="s">
        <v>47</v>
      </c>
      <c r="G3" s="71" t="s">
        <v>111</v>
      </c>
      <c r="H3" s="186" t="s">
        <v>49</v>
      </c>
    </row>
    <row r="4" s="54" customFormat="true" ht="26.25" hidden="false" customHeight="true" outlineLevel="0" collapsed="false">
      <c r="A4" s="73" t="s">
        <v>50</v>
      </c>
      <c r="B4" s="73"/>
      <c r="C4" s="172" t="n">
        <v>44230479</v>
      </c>
      <c r="D4" s="187" t="n">
        <v>100</v>
      </c>
      <c r="E4" s="172" t="n">
        <v>42903818</v>
      </c>
      <c r="F4" s="187" t="n">
        <v>100</v>
      </c>
      <c r="G4" s="172" t="n">
        <f aca="false">C4-E4</f>
        <v>1326661</v>
      </c>
      <c r="H4" s="140" t="n">
        <f aca="false">ROUND(G4/E4*100,1)</f>
        <v>3.1</v>
      </c>
    </row>
    <row r="5" s="16" customFormat="true" ht="26.25" hidden="false" customHeight="true" outlineLevel="0" collapsed="false">
      <c r="A5" s="33" t="n">
        <v>9</v>
      </c>
      <c r="B5" s="106" t="s">
        <v>66</v>
      </c>
      <c r="C5" s="188" t="n">
        <v>1516431</v>
      </c>
      <c r="D5" s="79" t="n">
        <f aca="false">ROUND(C5/$C$4*100,1)</f>
        <v>3.4</v>
      </c>
      <c r="E5" s="188" t="n">
        <v>1500918</v>
      </c>
      <c r="F5" s="79" t="n">
        <f aca="false">ROUND(E5/$E$4*100,1)</f>
        <v>3.5</v>
      </c>
      <c r="G5" s="189" t="n">
        <f aca="false">C5-E5</f>
        <v>15513</v>
      </c>
      <c r="H5" s="111" t="n">
        <f aca="false">ROUND(G5/E5*100,1)</f>
        <v>1</v>
      </c>
    </row>
    <row r="6" s="16" customFormat="true" ht="26.25" hidden="false" customHeight="true" outlineLevel="0" collapsed="false">
      <c r="A6" s="33" t="n">
        <v>10</v>
      </c>
      <c r="B6" s="113" t="s">
        <v>68</v>
      </c>
      <c r="C6" s="190" t="n">
        <v>110125</v>
      </c>
      <c r="D6" s="79" t="n">
        <f aca="false">ROUND(C6/$C$4*100,1)</f>
        <v>0.2</v>
      </c>
      <c r="E6" s="190" t="n">
        <v>110148</v>
      </c>
      <c r="F6" s="79" t="n">
        <f aca="false">ROUND(E6/$E$4*100,1)</f>
        <v>0.3</v>
      </c>
      <c r="G6" s="189" t="n">
        <f aca="false">C6-E6</f>
        <v>-23</v>
      </c>
      <c r="H6" s="111" t="n">
        <f aca="false">ROUND(G6/E6*100,1)</f>
        <v>-0</v>
      </c>
    </row>
    <row r="7" s="16" customFormat="true" ht="26.25" hidden="false" customHeight="true" outlineLevel="0" collapsed="false">
      <c r="A7" s="33" t="n">
        <v>11</v>
      </c>
      <c r="B7" s="106" t="s">
        <v>69</v>
      </c>
      <c r="C7" s="191" t="n">
        <v>51912</v>
      </c>
      <c r="D7" s="79" t="n">
        <f aca="false">ROUND(C7/$C$4*100,1)</f>
        <v>0.1</v>
      </c>
      <c r="E7" s="191" t="n">
        <v>51195</v>
      </c>
      <c r="F7" s="79" t="n">
        <f aca="false">ROUND(E7/$E$4*100,1)</f>
        <v>0.1</v>
      </c>
      <c r="G7" s="192" t="n">
        <f aca="false">C7-E7</f>
        <v>717</v>
      </c>
      <c r="H7" s="111" t="n">
        <f aca="false">ROUND(G7/E7*100,1)</f>
        <v>1.4</v>
      </c>
    </row>
    <row r="8" s="16" customFormat="true" ht="26.25" hidden="false" customHeight="true" outlineLevel="0" collapsed="false">
      <c r="A8" s="33" t="n">
        <v>12</v>
      </c>
      <c r="B8" s="106" t="s">
        <v>70</v>
      </c>
      <c r="C8" s="191" t="n">
        <v>3248604</v>
      </c>
      <c r="D8" s="79" t="n">
        <f aca="false">ROUND(C8/$C$4*100,1)</f>
        <v>7.3</v>
      </c>
      <c r="E8" s="191" t="n">
        <v>3584481</v>
      </c>
      <c r="F8" s="79" t="n">
        <f aca="false">ROUND(E8/$E$4*100,1)</f>
        <v>8.4</v>
      </c>
      <c r="G8" s="192" t="n">
        <f aca="false">C8-E8</f>
        <v>-335877</v>
      </c>
      <c r="H8" s="111" t="n">
        <f aca="false">ROUND(G8/E8*100,1)</f>
        <v>-9.4</v>
      </c>
    </row>
    <row r="9" s="16" customFormat="true" ht="26.25" hidden="false" customHeight="true" outlineLevel="0" collapsed="false">
      <c r="A9" s="33" t="n">
        <v>13</v>
      </c>
      <c r="B9" s="106" t="s">
        <v>71</v>
      </c>
      <c r="C9" s="191" t="n">
        <v>1023228</v>
      </c>
      <c r="D9" s="79" t="n">
        <f aca="false">ROUND(C9/$C$4*100,1)</f>
        <v>2.3</v>
      </c>
      <c r="E9" s="191" t="n">
        <v>951589</v>
      </c>
      <c r="F9" s="79" t="n">
        <f aca="false">ROUND(E9/$E$4*100,1)</f>
        <v>2.2</v>
      </c>
      <c r="G9" s="192" t="n">
        <f aca="false">C9-E9</f>
        <v>71639</v>
      </c>
      <c r="H9" s="111" t="n">
        <f aca="false">ROUND(G9/E9*100,1)</f>
        <v>7.5</v>
      </c>
    </row>
    <row r="10" s="16" customFormat="true" ht="26.25" hidden="false" customHeight="true" outlineLevel="0" collapsed="false">
      <c r="A10" s="33" t="n">
        <v>14</v>
      </c>
      <c r="B10" s="106" t="s">
        <v>72</v>
      </c>
      <c r="C10" s="191" t="n">
        <v>107033</v>
      </c>
      <c r="D10" s="79" t="n">
        <f aca="false">ROUND(C10/$C$4*100,1)</f>
        <v>0.2</v>
      </c>
      <c r="E10" s="191" t="n">
        <v>121130</v>
      </c>
      <c r="F10" s="79" t="n">
        <f aca="false">ROUND(E10/$E$4*100,1)</f>
        <v>0.3</v>
      </c>
      <c r="G10" s="192" t="n">
        <f aca="false">C10-E10</f>
        <v>-14097</v>
      </c>
      <c r="H10" s="111" t="n">
        <f aca="false">ROUND(G10/E10*100,1)</f>
        <v>-11.6</v>
      </c>
    </row>
    <row r="11" s="16" customFormat="true" ht="26.25" hidden="false" customHeight="true" outlineLevel="0" collapsed="false">
      <c r="A11" s="33" t="n">
        <v>15</v>
      </c>
      <c r="B11" s="106" t="s">
        <v>73</v>
      </c>
      <c r="C11" s="191" t="n">
        <v>265783</v>
      </c>
      <c r="D11" s="79" t="n">
        <f aca="false">ROUND(C11/$C$4*100,1)</f>
        <v>0.6</v>
      </c>
      <c r="E11" s="191" t="n">
        <v>290166</v>
      </c>
      <c r="F11" s="79" t="n">
        <f aca="false">ROUND(E11/$E$4*100,1)</f>
        <v>0.7</v>
      </c>
      <c r="G11" s="192" t="n">
        <f aca="false">C11-E11</f>
        <v>-24383</v>
      </c>
      <c r="H11" s="111" t="n">
        <f aca="false">ROUND(G11/E11*100,1)</f>
        <v>-8.4</v>
      </c>
    </row>
    <row r="12" s="16" customFormat="true" ht="26.25" hidden="false" customHeight="true" outlineLevel="0" collapsed="false">
      <c r="A12" s="33" t="n">
        <v>16</v>
      </c>
      <c r="B12" s="106" t="s">
        <v>74</v>
      </c>
      <c r="C12" s="193" t="n">
        <v>4132802</v>
      </c>
      <c r="D12" s="79" t="n">
        <f aca="false">ROUND(C12/$C$4*100,1)</f>
        <v>9.3</v>
      </c>
      <c r="E12" s="193" t="n">
        <v>3881994</v>
      </c>
      <c r="F12" s="79" t="n">
        <f aca="false">ROUND(E12/$E$4*100,1)</f>
        <v>9</v>
      </c>
      <c r="G12" s="192" t="n">
        <f aca="false">C12-E12</f>
        <v>250808</v>
      </c>
      <c r="H12" s="111" t="n">
        <f aca="false">ROUND(G12/E12*100,1)</f>
        <v>6.5</v>
      </c>
    </row>
    <row r="13" s="16" customFormat="true" ht="26.25" hidden="false" customHeight="true" outlineLevel="0" collapsed="false">
      <c r="A13" s="33" t="n">
        <v>17</v>
      </c>
      <c r="B13" s="106" t="s">
        <v>75</v>
      </c>
      <c r="C13" s="193" t="s">
        <v>113</v>
      </c>
      <c r="D13" s="194" t="s">
        <v>113</v>
      </c>
      <c r="E13" s="193" t="s">
        <v>113</v>
      </c>
      <c r="F13" s="194" t="s">
        <v>113</v>
      </c>
      <c r="G13" s="193" t="s">
        <v>113</v>
      </c>
      <c r="H13" s="195" t="s">
        <v>113</v>
      </c>
    </row>
    <row r="14" s="16" customFormat="true" ht="26.25" hidden="false" customHeight="true" outlineLevel="0" collapsed="false">
      <c r="A14" s="33" t="n">
        <v>18</v>
      </c>
      <c r="B14" s="113" t="s">
        <v>76</v>
      </c>
      <c r="C14" s="174" t="n">
        <v>7716582</v>
      </c>
      <c r="D14" s="79" t="n">
        <f aca="false">ROUND(C14/$C$4*100,1)</f>
        <v>17.4</v>
      </c>
      <c r="E14" s="174" t="n">
        <v>7251851</v>
      </c>
      <c r="F14" s="79" t="n">
        <f aca="false">ROUND(E14/$E$4*100,1)</f>
        <v>16.9</v>
      </c>
      <c r="G14" s="192" t="n">
        <f aca="false">C14-E14</f>
        <v>464731</v>
      </c>
      <c r="H14" s="111" t="n">
        <f aca="false">ROUND(G14/E14*100,1)</f>
        <v>6.4</v>
      </c>
    </row>
    <row r="15" s="16" customFormat="true" ht="26.25" hidden="false" customHeight="true" outlineLevel="0" collapsed="false">
      <c r="A15" s="33" t="n">
        <v>19</v>
      </c>
      <c r="B15" s="106" t="s">
        <v>77</v>
      </c>
      <c r="C15" s="190" t="n">
        <v>755179</v>
      </c>
      <c r="D15" s="79" t="n">
        <f aca="false">ROUND(C15/$C$4*100,1)</f>
        <v>1.7</v>
      </c>
      <c r="E15" s="190" t="n">
        <v>478244</v>
      </c>
      <c r="F15" s="79" t="n">
        <f aca="false">ROUND(E15/$E$4*100,1)</f>
        <v>1.1</v>
      </c>
      <c r="G15" s="192" t="n">
        <f aca="false">C15-E15</f>
        <v>276935</v>
      </c>
      <c r="H15" s="111" t="n">
        <f aca="false">ROUND(G15/E15*100,1)</f>
        <v>57.9</v>
      </c>
    </row>
    <row r="16" s="16" customFormat="true" ht="26.25" hidden="false" customHeight="true" outlineLevel="0" collapsed="false">
      <c r="A16" s="33" t="n">
        <v>20</v>
      </c>
      <c r="B16" s="106" t="s">
        <v>78</v>
      </c>
      <c r="C16" s="191" t="s">
        <v>67</v>
      </c>
      <c r="D16" s="196" t="s">
        <v>67</v>
      </c>
      <c r="E16" s="191" t="s">
        <v>67</v>
      </c>
      <c r="F16" s="196" t="s">
        <v>67</v>
      </c>
      <c r="G16" s="191" t="s">
        <v>67</v>
      </c>
      <c r="H16" s="197" t="s">
        <v>67</v>
      </c>
    </row>
    <row r="17" s="16" customFormat="true" ht="26.25" hidden="false" customHeight="true" outlineLevel="0" collapsed="false">
      <c r="A17" s="33" t="n">
        <v>21</v>
      </c>
      <c r="B17" s="198" t="s">
        <v>79</v>
      </c>
      <c r="C17" s="199" t="n">
        <v>1163526</v>
      </c>
      <c r="D17" s="79" t="n">
        <f aca="false">ROUND(C17/$C$4*100,1)</f>
        <v>2.6</v>
      </c>
      <c r="E17" s="199" t="n">
        <v>1133618</v>
      </c>
      <c r="F17" s="79" t="n">
        <f aca="false">ROUND(E17/$E$4*100,1)</f>
        <v>2.6</v>
      </c>
      <c r="G17" s="192" t="n">
        <f aca="false">C17-E17</f>
        <v>29908</v>
      </c>
      <c r="H17" s="111" t="n">
        <f aca="false">ROUND(G17/E17*100,1)</f>
        <v>2.6</v>
      </c>
    </row>
    <row r="18" s="16" customFormat="true" ht="26.25" hidden="false" customHeight="true" outlineLevel="0" collapsed="false">
      <c r="A18" s="33" t="n">
        <v>22</v>
      </c>
      <c r="B18" s="106" t="s">
        <v>80</v>
      </c>
      <c r="C18" s="193" t="n">
        <v>55245</v>
      </c>
      <c r="D18" s="79" t="n">
        <f aca="false">ROUND(C18/$C$4*100,1)</f>
        <v>0.1</v>
      </c>
      <c r="E18" s="193" t="n">
        <v>50309</v>
      </c>
      <c r="F18" s="79" t="n">
        <f aca="false">ROUND(E18/$E$4*100,1)</f>
        <v>0.1</v>
      </c>
      <c r="G18" s="192" t="n">
        <f aca="false">C18-E18</f>
        <v>4936</v>
      </c>
      <c r="H18" s="111" t="n">
        <f aca="false">ROUND(G18/E18*100,1)</f>
        <v>9.8</v>
      </c>
    </row>
    <row r="19" s="16" customFormat="true" ht="26.25" hidden="false" customHeight="true" outlineLevel="0" collapsed="false">
      <c r="A19" s="33" t="n">
        <v>23</v>
      </c>
      <c r="B19" s="106" t="s">
        <v>81</v>
      </c>
      <c r="C19" s="191" t="n">
        <v>3034349</v>
      </c>
      <c r="D19" s="79" t="n">
        <f aca="false">ROUND(C19/$C$4*100,1)</f>
        <v>6.9</v>
      </c>
      <c r="E19" s="191" t="n">
        <v>2804452</v>
      </c>
      <c r="F19" s="79" t="n">
        <f aca="false">ROUND(E19/$E$4*100,1)</f>
        <v>6.5</v>
      </c>
      <c r="G19" s="189" t="n">
        <f aca="false">C19-E19</f>
        <v>229897</v>
      </c>
      <c r="H19" s="111" t="n">
        <f aca="false">ROUND(G19/E19*100,1)</f>
        <v>8.2</v>
      </c>
    </row>
    <row r="20" s="16" customFormat="true" ht="26.25" hidden="false" customHeight="true" outlineLevel="0" collapsed="false">
      <c r="A20" s="33" t="n">
        <v>24</v>
      </c>
      <c r="B20" s="106" t="s">
        <v>82</v>
      </c>
      <c r="C20" s="191" t="n">
        <v>3315744</v>
      </c>
      <c r="D20" s="79" t="n">
        <f aca="false">ROUND(C20/$C$4*100,1)</f>
        <v>7.5</v>
      </c>
      <c r="E20" s="191" t="n">
        <v>2968305</v>
      </c>
      <c r="F20" s="79" t="n">
        <f aca="false">ROUND(E20/$E$4*100,1)</f>
        <v>6.9</v>
      </c>
      <c r="G20" s="189" t="n">
        <f aca="false">C20-E20</f>
        <v>347439</v>
      </c>
      <c r="H20" s="111" t="n">
        <f aca="false">ROUND(G20/E20*100,1)</f>
        <v>11.7</v>
      </c>
    </row>
    <row r="21" s="16" customFormat="true" ht="26.25" hidden="false" customHeight="true" outlineLevel="0" collapsed="false">
      <c r="A21" s="33" t="n">
        <v>25</v>
      </c>
      <c r="B21" s="106" t="s">
        <v>83</v>
      </c>
      <c r="C21" s="191" t="n">
        <v>943512</v>
      </c>
      <c r="D21" s="79" t="n">
        <f aca="false">ROUND(C21/$C$4*100,1)</f>
        <v>2.1</v>
      </c>
      <c r="E21" s="191" t="n">
        <v>818959</v>
      </c>
      <c r="F21" s="79" t="n">
        <f aca="false">ROUND(E21/$E$4*100,1)</f>
        <v>1.9</v>
      </c>
      <c r="G21" s="189" t="n">
        <f aca="false">C21-E21</f>
        <v>124553</v>
      </c>
      <c r="H21" s="111" t="n">
        <f aca="false">ROUND(G21/E21*100,1)</f>
        <v>15.2</v>
      </c>
    </row>
    <row r="22" s="16" customFormat="true" ht="26.25" hidden="false" customHeight="true" outlineLevel="0" collapsed="false">
      <c r="A22" s="33" t="n">
        <v>26</v>
      </c>
      <c r="B22" s="106" t="s">
        <v>84</v>
      </c>
      <c r="C22" s="191" t="n">
        <v>1448239</v>
      </c>
      <c r="D22" s="79" t="n">
        <f aca="false">ROUND(C22/$C$4*100,1)</f>
        <v>3.3</v>
      </c>
      <c r="E22" s="191" t="n">
        <v>1490039</v>
      </c>
      <c r="F22" s="79" t="n">
        <f aca="false">ROUND(E22/$E$4*100,1)</f>
        <v>3.5</v>
      </c>
      <c r="G22" s="189" t="n">
        <f aca="false">C22-E22</f>
        <v>-41800</v>
      </c>
      <c r="H22" s="111" t="n">
        <f aca="false">ROUND(G22/E22*100,1)</f>
        <v>-2.8</v>
      </c>
    </row>
    <row r="23" s="16" customFormat="true" ht="26.25" hidden="false" customHeight="true" outlineLevel="0" collapsed="false">
      <c r="A23" s="33" t="n">
        <v>27</v>
      </c>
      <c r="B23" s="106" t="s">
        <v>85</v>
      </c>
      <c r="C23" s="191" t="n">
        <v>3416877</v>
      </c>
      <c r="D23" s="79" t="n">
        <f aca="false">ROUND(C23/$C$4*100,1)</f>
        <v>7.7</v>
      </c>
      <c r="E23" s="191" t="n">
        <v>3312340</v>
      </c>
      <c r="F23" s="79" t="n">
        <f aca="false">ROUND(E23/$E$4*100,1)</f>
        <v>7.7</v>
      </c>
      <c r="G23" s="189" t="n">
        <f aca="false">C23-E23</f>
        <v>104537</v>
      </c>
      <c r="H23" s="111" t="n">
        <f aca="false">ROUND(G23/E23*100,1)</f>
        <v>3.2</v>
      </c>
    </row>
    <row r="24" s="16" customFormat="true" ht="26.25" hidden="false" customHeight="true" outlineLevel="0" collapsed="false">
      <c r="A24" s="33" t="n">
        <v>28</v>
      </c>
      <c r="B24" s="106" t="s">
        <v>86</v>
      </c>
      <c r="C24" s="191" t="n">
        <v>4917428</v>
      </c>
      <c r="D24" s="79" t="n">
        <f aca="false">ROUND(C24/$C$4*100,1)</f>
        <v>11.1</v>
      </c>
      <c r="E24" s="191" t="n">
        <v>5310001</v>
      </c>
      <c r="F24" s="79" t="n">
        <f aca="false">ROUND(E24/$E$4*100,1)</f>
        <v>12.4</v>
      </c>
      <c r="G24" s="175" t="n">
        <f aca="false">C24-E24</f>
        <v>-392573</v>
      </c>
      <c r="H24" s="111" t="n">
        <f aca="false">ROUND(G24/E24*100,1)</f>
        <v>-7.4</v>
      </c>
    </row>
    <row r="25" s="16" customFormat="true" ht="26.25" hidden="false" customHeight="true" outlineLevel="0" collapsed="false">
      <c r="A25" s="33" t="n">
        <v>29</v>
      </c>
      <c r="B25" s="106" t="s">
        <v>87</v>
      </c>
      <c r="C25" s="191" t="n">
        <v>3059229</v>
      </c>
      <c r="D25" s="79" t="n">
        <f aca="false">ROUND(C25/$C$4*100,1)</f>
        <v>6.9</v>
      </c>
      <c r="E25" s="191" t="n">
        <v>2588381</v>
      </c>
      <c r="F25" s="79" t="n">
        <f aca="false">ROUND(E25/$E$4*100,1)</f>
        <v>6</v>
      </c>
      <c r="G25" s="189" t="n">
        <f aca="false">C25-E25</f>
        <v>470848</v>
      </c>
      <c r="H25" s="111" t="n">
        <f aca="false">ROUND(G25/E25*100,1)</f>
        <v>18.2</v>
      </c>
    </row>
    <row r="26" s="16" customFormat="true" ht="26.25" hidden="false" customHeight="true" outlineLevel="0" collapsed="false">
      <c r="A26" s="33" t="n">
        <v>30</v>
      </c>
      <c r="B26" s="106" t="s">
        <v>88</v>
      </c>
      <c r="C26" s="191" t="s">
        <v>113</v>
      </c>
      <c r="D26" s="195" t="s">
        <v>113</v>
      </c>
      <c r="E26" s="191" t="s">
        <v>113</v>
      </c>
      <c r="F26" s="195" t="s">
        <v>113</v>
      </c>
      <c r="G26" s="193" t="s">
        <v>113</v>
      </c>
      <c r="H26" s="195" t="s">
        <v>113</v>
      </c>
    </row>
    <row r="27" s="16" customFormat="true" ht="26.25" hidden="false" customHeight="true" outlineLevel="0" collapsed="false">
      <c r="A27" s="33" t="n">
        <v>31</v>
      </c>
      <c r="B27" s="106" t="s">
        <v>89</v>
      </c>
      <c r="C27" s="191" t="n">
        <v>3383431</v>
      </c>
      <c r="D27" s="79" t="n">
        <f aca="false">ROUND(C27/$C$4*100,1)</f>
        <v>7.6</v>
      </c>
      <c r="E27" s="191" t="n">
        <v>3690277</v>
      </c>
      <c r="F27" s="79" t="n">
        <f aca="false">ROUND(E27/$E$4*100,1)</f>
        <v>8.6</v>
      </c>
      <c r="G27" s="189" t="n">
        <f aca="false">C27-E27</f>
        <v>-306846</v>
      </c>
      <c r="H27" s="111" t="n">
        <f aca="false">ROUND(G27/E27*100,1)</f>
        <v>-8.3</v>
      </c>
    </row>
    <row r="28" s="16" customFormat="true" ht="26.25" hidden="false" customHeight="true" outlineLevel="0" collapsed="false">
      <c r="A28" s="200" t="n">
        <v>32</v>
      </c>
      <c r="B28" s="201" t="s">
        <v>90</v>
      </c>
      <c r="C28" s="202" t="n">
        <v>187280</v>
      </c>
      <c r="D28" s="88" t="n">
        <f aca="false">ROUND(C28/$C$4*100,1)</f>
        <v>0.4</v>
      </c>
      <c r="E28" s="202" t="n">
        <v>193684</v>
      </c>
      <c r="F28" s="203" t="n">
        <f aca="false">ROUND(E28/$E$4*100,1)</f>
        <v>0.5</v>
      </c>
      <c r="G28" s="204" t="n">
        <f aca="false">C28-E28</f>
        <v>-6404</v>
      </c>
      <c r="H28" s="119" t="n">
        <f aca="false">ROUND(G28/E28*100,1)</f>
        <v>-3.3</v>
      </c>
    </row>
    <row r="29" s="124" customFormat="true" ht="15.75" hidden="false" customHeight="true" outlineLevel="0" collapsed="false">
      <c r="A29" s="205"/>
      <c r="B29" s="205"/>
      <c r="C29" s="206"/>
      <c r="D29" s="157"/>
      <c r="E29" s="207"/>
      <c r="F29" s="157"/>
    </row>
    <row r="30" s="124" customFormat="true" ht="15.75" hidden="false" customHeight="true" outlineLevel="0" collapsed="false">
      <c r="A30" s="105"/>
      <c r="B30" s="123"/>
      <c r="C30" s="208"/>
      <c r="D30" s="157"/>
      <c r="E30" s="207"/>
      <c r="F30" s="157"/>
    </row>
    <row r="31" s="124" customFormat="true" ht="15.75" hidden="false" customHeight="true" outlineLevel="0" collapsed="false">
      <c r="A31" s="105"/>
      <c r="B31" s="123"/>
      <c r="C31" s="208"/>
      <c r="D31" s="157"/>
      <c r="E31" s="207"/>
      <c r="F31" s="157"/>
    </row>
    <row r="32" s="124" customFormat="true" ht="15.75" hidden="false" customHeight="true" outlineLevel="0" collapsed="false">
      <c r="A32" s="105"/>
      <c r="B32" s="123"/>
      <c r="C32" s="208"/>
      <c r="D32" s="157"/>
      <c r="E32" s="207"/>
      <c r="F32" s="157"/>
    </row>
    <row r="33" s="124" customFormat="true" ht="15.75" hidden="false" customHeight="true" outlineLevel="0" collapsed="false">
      <c r="A33" s="105"/>
      <c r="B33" s="123"/>
      <c r="C33" s="208"/>
      <c r="D33" s="157"/>
      <c r="E33" s="144"/>
      <c r="F33" s="157"/>
    </row>
    <row r="34" s="124" customFormat="true" ht="15.75" hidden="false" customHeight="true" outlineLevel="0" collapsed="false">
      <c r="A34" s="105"/>
      <c r="B34" s="123"/>
      <c r="C34" s="208"/>
      <c r="D34" s="157"/>
      <c r="E34" s="207"/>
      <c r="F34" s="157"/>
    </row>
    <row r="35" s="124" customFormat="true" ht="15.75" hidden="false" customHeight="true" outlineLevel="0" collapsed="false">
      <c r="A35" s="105"/>
      <c r="B35" s="123"/>
      <c r="C35" s="209"/>
      <c r="D35" s="157"/>
      <c r="E35" s="207"/>
      <c r="F35" s="157"/>
    </row>
    <row r="36" s="124" customFormat="true" ht="15.75" hidden="false" customHeight="true" outlineLevel="0" collapsed="false">
      <c r="A36" s="105"/>
      <c r="B36" s="123"/>
      <c r="C36" s="208"/>
      <c r="D36" s="157"/>
      <c r="E36" s="207"/>
      <c r="F36" s="157"/>
    </row>
    <row r="37" s="124" customFormat="true" ht="15.75" hidden="false" customHeight="true" outlineLevel="0" collapsed="false">
      <c r="A37" s="105"/>
      <c r="B37" s="123"/>
      <c r="C37" s="209"/>
      <c r="D37" s="157"/>
      <c r="E37" s="207"/>
      <c r="F37" s="157"/>
      <c r="H37" s="105"/>
      <c r="I37" s="123"/>
    </row>
    <row r="38" s="124" customFormat="true" ht="15.75" hidden="false" customHeight="true" outlineLevel="0" collapsed="false">
      <c r="A38" s="210"/>
      <c r="B38" s="210"/>
      <c r="C38" s="211"/>
      <c r="D38" s="157"/>
      <c r="E38" s="207"/>
      <c r="F38" s="157"/>
      <c r="H38" s="105"/>
      <c r="I38" s="123"/>
    </row>
    <row r="39" s="124" customFormat="true" ht="14.25" hidden="false" customHeight="false" outlineLevel="0" collapsed="false">
      <c r="A39" s="205"/>
      <c r="B39" s="212"/>
      <c r="C39" s="207"/>
      <c r="H39" s="105"/>
      <c r="I39" s="123"/>
    </row>
    <row r="40" s="124" customFormat="true" ht="14.25" hidden="false" customHeight="false" outlineLevel="0" collapsed="false">
      <c r="H40" s="105"/>
      <c r="I40" s="123"/>
    </row>
    <row r="41" s="124" customFormat="true" ht="14.25" hidden="false" customHeight="false" outlineLevel="0" collapsed="false">
      <c r="H41" s="105"/>
      <c r="I41" s="123"/>
    </row>
    <row r="42" s="124" customFormat="true" ht="14.25" hidden="false" customHeight="false" outlineLevel="0" collapsed="false">
      <c r="H42" s="105"/>
      <c r="I42" s="123"/>
    </row>
    <row r="43" s="124" customFormat="true" ht="14.25" hidden="false" customHeight="false" outlineLevel="0" collapsed="false">
      <c r="H43" s="33"/>
      <c r="I43" s="123"/>
    </row>
    <row r="44" s="124" customFormat="true" ht="14.25" hidden="false" customHeight="false" outlineLevel="0" collapsed="false">
      <c r="C44" s="211"/>
      <c r="H44" s="105"/>
      <c r="I44" s="123"/>
    </row>
    <row r="45" s="124" customFormat="true" ht="14.25" hidden="false" customHeight="false" outlineLevel="0" collapsed="false">
      <c r="H45" s="105"/>
      <c r="I45" s="123"/>
    </row>
    <row r="46" s="124" customFormat="true" ht="14.25" hidden="false" customHeight="false" outlineLevel="0" collapsed="false">
      <c r="H46" s="105"/>
      <c r="I46" s="123"/>
    </row>
    <row r="47" s="124" customFormat="true" ht="13.5" hidden="false" customHeight="false" outlineLevel="0" collapsed="false">
      <c r="H47" s="105"/>
      <c r="I47" s="159"/>
    </row>
    <row r="48" s="124" customFormat="true" ht="14.25" hidden="false" customHeight="false" outlineLevel="0" collapsed="false">
      <c r="H48" s="105"/>
      <c r="I48" s="123"/>
    </row>
    <row r="49" s="124" customFormat="true" ht="13.5" hidden="false" customHeight="false" outlineLevel="0" collapsed="false"/>
    <row r="50" s="124" customFormat="true" ht="13.5" hidden="false" customHeight="false" outlineLevel="0" collapsed="false"/>
    <row r="51" s="124" customFormat="true" ht="13.5" hidden="false" customHeight="false" outlineLevel="0" collapsed="false"/>
    <row r="52" s="124" customFormat="true" ht="13.5" hidden="false" customHeight="false" outlineLevel="0" collapsed="false"/>
    <row r="53" s="124" customFormat="true" ht="13.5" hidden="false" customHeight="false" outlineLevel="0" collapsed="false"/>
    <row r="54" s="124" customFormat="true" ht="13.5" hidden="false" customHeight="false" outlineLevel="0" collapsed="false"/>
    <row r="55" s="124" customFormat="true" ht="13.5" hidden="false" customHeight="false" outlineLevel="0" collapsed="false"/>
    <row r="56" s="124" customFormat="true" ht="13.5" hidden="false" customHeight="false" outlineLevel="0" collapsed="false"/>
    <row r="57" s="124" customFormat="true" ht="13.5" hidden="false" customHeight="false" outlineLevel="0" collapsed="false"/>
    <row r="58" s="124" customFormat="true" ht="13.5" hidden="false" customHeight="false" outlineLevel="0" collapsed="false"/>
    <row r="59" s="124" customFormat="true" ht="13.5" hidden="false" customHeight="false" outlineLevel="0" collapsed="false"/>
    <row r="60" s="124" customFormat="true" ht="13.5" hidden="false" customHeight="false" outlineLevel="0" collapsed="false"/>
    <row r="61" s="124" customFormat="true" ht="13.5" hidden="false" customHeight="false" outlineLevel="0" collapsed="false"/>
    <row r="62" s="124" customFormat="true" ht="13.5" hidden="false" customHeight="false" outlineLevel="0" collapsed="false"/>
    <row r="63" s="124" customFormat="true" ht="13.5" hidden="false" customHeight="false" outlineLevel="0" collapsed="false"/>
    <row r="64" s="124" customFormat="true" ht="13.5" hidden="false" customHeight="false" outlineLevel="0" collapsed="false"/>
    <row r="65" s="124" customFormat="true" ht="13.5" hidden="false" customHeight="false" outlineLevel="0" collapsed="false"/>
    <row r="66" s="124" customFormat="true" ht="13.5" hidden="false" customHeight="false" outlineLevel="0" collapsed="false"/>
    <row r="67" s="124" customFormat="true" ht="13.5" hidden="false" customHeight="false" outlineLevel="0" collapsed="false"/>
    <row r="68" s="124" customFormat="true" ht="13.5" hidden="false" customHeight="false" outlineLevel="0" collapsed="false"/>
    <row r="69" s="124" customFormat="true" ht="13.5" hidden="false" customHeight="false" outlineLevel="0" collapsed="false"/>
    <row r="70" s="124" customFormat="true" ht="13.5" hidden="false" customHeight="false" outlineLevel="0" collapsed="false"/>
    <row r="71" s="124" customFormat="true" ht="13.5" hidden="false" customHeight="false" outlineLevel="0" collapsed="false"/>
    <row r="72" s="124" customFormat="true" ht="13.5" hidden="false" customHeight="false" outlineLevel="0" collapsed="false"/>
    <row r="73" s="124" customFormat="true" ht="13.5" hidden="false" customHeight="false" outlineLevel="0" collapsed="false"/>
    <row r="74" s="124" customFormat="true" ht="13.5" hidden="false" customHeight="false" outlineLevel="0" collapsed="false"/>
    <row r="75" s="124" customFormat="true" ht="13.5" hidden="false" customHeight="false" outlineLevel="0" collapsed="false"/>
    <row r="76" s="124" customFormat="true" ht="13.5" hidden="false" customHeight="false" outlineLevel="0" collapsed="false"/>
    <row r="77" s="124" customFormat="true" ht="13.5" hidden="false" customHeight="false" outlineLevel="0" collapsed="false"/>
    <row r="78" s="124" customFormat="true" ht="13.5" hidden="false" customHeight="false" outlineLevel="0" collapsed="false"/>
    <row r="79" s="124" customFormat="true" ht="13.5" hidden="false" customHeight="false" outlineLevel="0" collapsed="false"/>
    <row r="80" s="124" customFormat="true" ht="13.5" hidden="false" customHeight="false" outlineLevel="0" collapsed="false"/>
    <row r="81" s="124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ゴシック,Regular"&amp;12-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5" min="2" style="93" width="11.62"/>
    <col collapsed="false" customWidth="true" hidden="false" outlineLevel="0" max="6" min="6" style="93" width="12.36"/>
    <col collapsed="false" customWidth="true" hidden="false" outlineLevel="0" max="7" min="7" style="93" width="11.62"/>
    <col collapsed="false" customWidth="true" hidden="false" outlineLevel="0" max="8" min="8" style="93" width="1.62"/>
    <col collapsed="false" customWidth="true" hidden="false" outlineLevel="0" max="9" min="9" style="93" width="10.87"/>
    <col collapsed="false" customWidth="false" hidden="false" outlineLevel="0" max="257" min="10" style="93" width="8.99"/>
  </cols>
  <sheetData>
    <row r="1" customFormat="false" ht="27" hidden="false" customHeight="true" outlineLevel="0" collapsed="false">
      <c r="A1" s="213" t="s">
        <v>114</v>
      </c>
    </row>
    <row r="2" customFormat="false" ht="27" hidden="false" customHeight="true" outlineLevel="0" collapsed="false">
      <c r="A2" s="51"/>
    </row>
    <row r="3" customFormat="false" ht="27" hidden="false" customHeight="true" outlineLevel="0" collapsed="false">
      <c r="A3" s="21" t="s">
        <v>115</v>
      </c>
    </row>
    <row r="4" customFormat="false" ht="27" hidden="false" customHeight="true" outlineLevel="0" collapsed="false">
      <c r="A4" s="27"/>
      <c r="B4" s="214"/>
      <c r="C4" s="214"/>
      <c r="D4" s="214"/>
      <c r="E4" s="214"/>
      <c r="F4" s="214"/>
      <c r="G4" s="214"/>
    </row>
    <row r="5" customFormat="false" ht="27" hidden="false" customHeight="true" outlineLevel="0" collapsed="false">
      <c r="A5" s="27"/>
      <c r="B5" s="214"/>
      <c r="C5" s="214"/>
      <c r="D5" s="214"/>
      <c r="E5" s="214"/>
      <c r="F5" s="214"/>
      <c r="G5" s="214"/>
    </row>
    <row r="6" customFormat="false" ht="27" hidden="false" customHeight="true" outlineLevel="0" collapsed="false">
      <c r="A6" s="27"/>
      <c r="B6" s="214"/>
      <c r="C6" s="214"/>
      <c r="D6" s="214"/>
      <c r="E6" s="214"/>
      <c r="F6" s="214"/>
      <c r="G6" s="214"/>
    </row>
    <row r="7" customFormat="false" ht="27" hidden="false" customHeight="true" outlineLevel="0" collapsed="false">
      <c r="A7" s="27"/>
      <c r="B7" s="214"/>
      <c r="C7" s="214"/>
      <c r="D7" s="214"/>
      <c r="E7" s="214"/>
      <c r="F7" s="214"/>
      <c r="G7" s="214"/>
    </row>
    <row r="8" customFormat="false" ht="27" hidden="false" customHeight="true" outlineLevel="0" collapsed="false">
      <c r="A8" s="27"/>
      <c r="B8" s="215"/>
      <c r="C8" s="215"/>
      <c r="D8" s="215"/>
      <c r="E8" s="215"/>
      <c r="F8" s="215"/>
      <c r="G8" s="215"/>
    </row>
    <row r="9" s="16" customFormat="true" ht="27" hidden="false" customHeight="true" outlineLevel="0" collapsed="false">
      <c r="A9" s="56" t="s">
        <v>93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  <c r="H9" s="216"/>
    </row>
    <row r="10" s="16" customFormat="true" ht="27" hidden="false" customHeight="true" outlineLevel="0" collapsed="false">
      <c r="A10" s="60" t="s">
        <v>27</v>
      </c>
      <c r="B10" s="127" t="n">
        <v>16190524</v>
      </c>
      <c r="C10" s="127" t="n">
        <v>15860702</v>
      </c>
      <c r="D10" s="127" t="n">
        <v>17237867</v>
      </c>
      <c r="E10" s="127" t="n">
        <v>15768686</v>
      </c>
      <c r="F10" s="127" t="n">
        <v>17890356</v>
      </c>
      <c r="G10" s="127" t="n">
        <v>17220822</v>
      </c>
    </row>
    <row r="11" s="16" customFormat="true" ht="27" hidden="false" customHeight="true" outlineLevel="0" collapsed="false">
      <c r="A11" s="60" t="s">
        <v>40</v>
      </c>
      <c r="B11" s="217" t="n">
        <v>128.5</v>
      </c>
      <c r="C11" s="217" t="n">
        <f aca="false">ROUND(C10/B10*100,1)</f>
        <v>98</v>
      </c>
      <c r="D11" s="217" t="n">
        <f aca="false">ROUND(D10/C10*100,1)</f>
        <v>108.7</v>
      </c>
      <c r="E11" s="217" t="n">
        <f aca="false">ROUND(E10/D10*100,1)</f>
        <v>91.5</v>
      </c>
      <c r="F11" s="217" t="n">
        <f aca="false">ROUND(F10/E10*100,1)</f>
        <v>113.5</v>
      </c>
      <c r="G11" s="217" t="n">
        <f aca="false">ROUND(G10/F10*100,1)</f>
        <v>96.3</v>
      </c>
      <c r="H11" s="32"/>
    </row>
    <row r="12" s="16" customFormat="true" ht="27" hidden="false" customHeight="true" outlineLevel="0" collapsed="false">
      <c r="A12" s="218" t="s">
        <v>116</v>
      </c>
      <c r="B12" s="168" t="n">
        <f aca="false">ROUND(B10/B18,1)</f>
        <v>1176.2</v>
      </c>
      <c r="C12" s="168" t="n">
        <f aca="false">ROUND(C10/C18,1)</f>
        <v>1156</v>
      </c>
      <c r="D12" s="168" t="n">
        <f aca="false">ROUND(D10/D18,1)</f>
        <v>1229.3</v>
      </c>
      <c r="E12" s="168" t="n">
        <f aca="false">ROUND(E10/E18,1)</f>
        <v>1119.4</v>
      </c>
      <c r="F12" s="168" t="n">
        <f aca="false">ROUND(F10/F18,1)</f>
        <v>1275.8</v>
      </c>
      <c r="G12" s="169" t="n">
        <f aca="false">ROUND(G10/G18,1)</f>
        <v>1209.6</v>
      </c>
      <c r="H12" s="32"/>
    </row>
    <row r="13" s="16" customFormat="true" ht="14.25" hidden="true" customHeight="false" outlineLevel="0" collapsed="false">
      <c r="A13" s="62" t="s">
        <v>117</v>
      </c>
      <c r="B13" s="219" t="n">
        <f aca="false">ROUND(B10/B20*100,1)</f>
        <v>50.3</v>
      </c>
      <c r="C13" s="219" t="n">
        <f aca="false">ROUND(C10/C20*100,1)</f>
        <v>49.3</v>
      </c>
      <c r="D13" s="219" t="n">
        <f aca="false">ROUND(D10/D20*100,1)</f>
        <v>46.6</v>
      </c>
      <c r="E13" s="219" t="n">
        <f aca="false">ROUND(E10/E20*100,1)</f>
        <v>39.6</v>
      </c>
      <c r="F13" s="219" t="e">
        <f aca="false">ROUND(F10/F20*100,1)</f>
        <v>#DIV/0!</v>
      </c>
      <c r="G13" s="219" t="e">
        <f aca="false">ROUND(G10/G20*100,1)</f>
        <v>#DIV/0!</v>
      </c>
    </row>
    <row r="14" s="16" customFormat="true" ht="15.75" hidden="false" customHeight="true" outlineLevel="0" collapsed="false">
      <c r="A14" s="220"/>
      <c r="B14" s="132" t="s">
        <v>118</v>
      </c>
      <c r="C14" s="132"/>
      <c r="D14" s="132"/>
      <c r="E14" s="132"/>
      <c r="F14" s="132"/>
      <c r="G14" s="132"/>
    </row>
    <row r="15" s="16" customFormat="true" ht="14.25" hidden="false" customHeight="false" outlineLevel="0" collapsed="false"/>
    <row r="16" s="16" customFormat="true" ht="14.25" hidden="false" customHeight="false" outlineLevel="0" collapsed="false"/>
    <row r="17" s="16" customFormat="true" ht="14.25" hidden="false" customHeight="false" outlineLevel="0" collapsed="false"/>
    <row r="18" s="16" customFormat="true" ht="14.25" hidden="true" customHeight="false" outlineLevel="0" collapsed="false">
      <c r="A18" s="133" t="s">
        <v>119</v>
      </c>
      <c r="B18" s="216" t="n">
        <v>13765</v>
      </c>
      <c r="C18" s="216" t="n">
        <v>13720</v>
      </c>
      <c r="D18" s="216" t="n">
        <v>14022</v>
      </c>
      <c r="E18" s="216" t="n">
        <v>14087</v>
      </c>
      <c r="F18" s="216" t="n">
        <v>14023</v>
      </c>
      <c r="G18" s="216" t="n">
        <v>14237</v>
      </c>
    </row>
    <row r="19" s="16" customFormat="true" ht="14.25" hidden="true" customHeight="false" outlineLevel="0" collapsed="false"/>
    <row r="20" s="16" customFormat="true" ht="14.25" hidden="true" customHeight="false" outlineLevel="0" collapsed="false">
      <c r="A20" s="221" t="s">
        <v>120</v>
      </c>
      <c r="B20" s="222" t="n">
        <v>32167457</v>
      </c>
      <c r="C20" s="222" t="n">
        <v>32140933</v>
      </c>
      <c r="D20" s="222" t="n">
        <v>37002540</v>
      </c>
      <c r="E20" s="222" t="n">
        <v>39856312</v>
      </c>
      <c r="F20" s="223"/>
      <c r="G20" s="223"/>
      <c r="H20" s="222"/>
      <c r="I20" s="216"/>
    </row>
    <row r="21" s="54" customFormat="true" ht="27" hidden="false" customHeight="true" outlineLevel="0" collapsed="false">
      <c r="A21" s="21" t="s">
        <v>121</v>
      </c>
      <c r="G21" s="135"/>
      <c r="H21" s="224"/>
    </row>
    <row r="22" s="16" customFormat="true" ht="14.25" hidden="false" customHeight="false" outlineLevel="0" collapsed="false">
      <c r="A22" s="19"/>
      <c r="G22" s="225"/>
      <c r="H22" s="226"/>
    </row>
    <row r="23" s="16" customFormat="true" ht="27" hidden="false" customHeight="true" outlineLevel="0" collapsed="false">
      <c r="A23" s="67" t="s">
        <v>44</v>
      </c>
      <c r="B23" s="68" t="s">
        <v>18</v>
      </c>
      <c r="C23" s="68"/>
      <c r="D23" s="68" t="s">
        <v>19</v>
      </c>
      <c r="E23" s="68"/>
      <c r="F23" s="68" t="s">
        <v>45</v>
      </c>
      <c r="G23" s="68"/>
      <c r="H23" s="39"/>
      <c r="I23" s="39"/>
    </row>
    <row r="24" s="16" customFormat="true" ht="27" hidden="false" customHeight="true" outlineLevel="0" collapsed="false">
      <c r="A24" s="67"/>
      <c r="B24" s="69" t="s">
        <v>110</v>
      </c>
      <c r="C24" s="70" t="s">
        <v>47</v>
      </c>
      <c r="D24" s="69" t="s">
        <v>110</v>
      </c>
      <c r="E24" s="70" t="s">
        <v>47</v>
      </c>
      <c r="F24" s="71" t="s">
        <v>111</v>
      </c>
      <c r="G24" s="72" t="s">
        <v>49</v>
      </c>
      <c r="H24" s="39"/>
    </row>
    <row r="25" s="54" customFormat="true" ht="27" hidden="false" customHeight="true" outlineLevel="0" collapsed="false">
      <c r="A25" s="73" t="s">
        <v>50</v>
      </c>
      <c r="B25" s="172" t="n">
        <f aca="false">SUM(B26:B32)</f>
        <v>17220822</v>
      </c>
      <c r="C25" s="227" t="n">
        <v>100</v>
      </c>
      <c r="D25" s="172" t="n">
        <f aca="false">SUM(D26:D32)</f>
        <v>17890356</v>
      </c>
      <c r="E25" s="227" t="n">
        <v>100</v>
      </c>
      <c r="F25" s="228" t="n">
        <f aca="false">B25-D25</f>
        <v>-669534</v>
      </c>
      <c r="G25" s="103" t="n">
        <f aca="false">ROUND(F25/D25*100,1)</f>
        <v>-3.7</v>
      </c>
      <c r="H25" s="229"/>
      <c r="J25" s="16"/>
    </row>
    <row r="26" s="16" customFormat="true" ht="27" hidden="false" customHeight="true" outlineLevel="0" collapsed="false">
      <c r="A26" s="205" t="s">
        <v>51</v>
      </c>
      <c r="B26" s="190" t="n">
        <v>566908</v>
      </c>
      <c r="C26" s="129" t="n">
        <f aca="false">ROUND(B26/$B$25*100,1)</f>
        <v>3.3</v>
      </c>
      <c r="D26" s="190" t="n">
        <v>531906</v>
      </c>
      <c r="E26" s="129" t="n">
        <f aca="false">ROUND(D26/$D$25*100,1)</f>
        <v>3</v>
      </c>
      <c r="F26" s="191" t="n">
        <f aca="false">B26-D26</f>
        <v>35002</v>
      </c>
      <c r="G26" s="111" t="n">
        <f aca="false">ROUND(F26/D26*100,1)</f>
        <v>6.6</v>
      </c>
      <c r="H26" s="39"/>
      <c r="J26" s="54"/>
    </row>
    <row r="27" s="16" customFormat="true" ht="27" hidden="false" customHeight="true" outlineLevel="0" collapsed="false">
      <c r="A27" s="205" t="s">
        <v>52</v>
      </c>
      <c r="B27" s="190" t="n">
        <v>1130753</v>
      </c>
      <c r="C27" s="129" t="n">
        <f aca="false">ROUND(B27/$B$25*100,1)</f>
        <v>6.6</v>
      </c>
      <c r="D27" s="190" t="n">
        <v>1086137</v>
      </c>
      <c r="E27" s="129" t="n">
        <f aca="false">ROUND(D27/$D$25*100,1)</f>
        <v>6.1</v>
      </c>
      <c r="F27" s="191" t="n">
        <f aca="false">B27-D27</f>
        <v>44616</v>
      </c>
      <c r="G27" s="111" t="n">
        <f aca="false">ROUND(F27/D27*100,1)</f>
        <v>4.1</v>
      </c>
      <c r="H27" s="39"/>
    </row>
    <row r="28" s="16" customFormat="true" ht="27" hidden="false" customHeight="true" outlineLevel="0" collapsed="false">
      <c r="A28" s="205" t="s">
        <v>53</v>
      </c>
      <c r="B28" s="230" t="n">
        <v>1064975</v>
      </c>
      <c r="C28" s="129" t="n">
        <f aca="false">ROUND(B28/$B$25*100,1)</f>
        <v>6.2</v>
      </c>
      <c r="D28" s="230" t="n">
        <v>1137659</v>
      </c>
      <c r="E28" s="129" t="n">
        <f aca="false">ROUND(D28/$D$25*100,1)</f>
        <v>6.4</v>
      </c>
      <c r="F28" s="191" t="n">
        <f aca="false">B28-D28</f>
        <v>-72684</v>
      </c>
      <c r="G28" s="111" t="n">
        <f aca="false">ROUND(F28/D28*100,1)</f>
        <v>-6.4</v>
      </c>
      <c r="H28" s="39"/>
    </row>
    <row r="29" s="16" customFormat="true" ht="27" hidden="false" customHeight="true" outlineLevel="0" collapsed="false">
      <c r="A29" s="205" t="s">
        <v>54</v>
      </c>
      <c r="B29" s="230" t="n">
        <v>3785294</v>
      </c>
      <c r="C29" s="129" t="n">
        <f aca="false">ROUND(B29/$B$25*100,1)</f>
        <v>22</v>
      </c>
      <c r="D29" s="230" t="n">
        <v>3814487</v>
      </c>
      <c r="E29" s="129" t="n">
        <f aca="false">ROUND(D29/$D$25*100,1)</f>
        <v>21.3</v>
      </c>
      <c r="F29" s="191" t="n">
        <f aca="false">B29-D29</f>
        <v>-29193</v>
      </c>
      <c r="G29" s="111" t="n">
        <f aca="false">ROUND(F29/D29*100,1)</f>
        <v>-0.8</v>
      </c>
      <c r="H29" s="39"/>
    </row>
    <row r="30" s="16" customFormat="true" ht="27" hidden="false" customHeight="true" outlineLevel="0" collapsed="false">
      <c r="A30" s="231" t="s">
        <v>55</v>
      </c>
      <c r="B30" s="230" t="n">
        <v>4728559</v>
      </c>
      <c r="C30" s="129" t="n">
        <f aca="false">ROUND(B30/$B$25*100,1)</f>
        <v>27.5</v>
      </c>
      <c r="D30" s="230" t="n">
        <v>5120626</v>
      </c>
      <c r="E30" s="129" t="n">
        <f aca="false">ROUND(D30/$D$25*100,1)</f>
        <v>28.6</v>
      </c>
      <c r="F30" s="178" t="n">
        <f aca="false">B30-D30</f>
        <v>-392067</v>
      </c>
      <c r="G30" s="111" t="n">
        <f aca="false">ROUND(F30/D30*100,1)</f>
        <v>-7.7</v>
      </c>
      <c r="H30" s="39"/>
    </row>
    <row r="31" s="16" customFormat="true" ht="27" hidden="false" customHeight="true" outlineLevel="0" collapsed="false">
      <c r="A31" s="231" t="s">
        <v>56</v>
      </c>
      <c r="B31" s="230" t="n">
        <v>2677385</v>
      </c>
      <c r="C31" s="129" t="n">
        <f aca="false">ROUND(B31/$B$25*100,1)</f>
        <v>15.5</v>
      </c>
      <c r="D31" s="230" t="n">
        <v>2567204</v>
      </c>
      <c r="E31" s="129" t="n">
        <f aca="false">ROUND(D31/$D$25*100,1)</f>
        <v>14.3</v>
      </c>
      <c r="F31" s="193" t="n">
        <f aca="false">B31-D31</f>
        <v>110181</v>
      </c>
      <c r="G31" s="111" t="n">
        <f aca="false">ROUND(F31/D31*100,1)</f>
        <v>4.3</v>
      </c>
      <c r="H31" s="39"/>
    </row>
    <row r="32" s="16" customFormat="true" ht="27" hidden="false" customHeight="true" outlineLevel="0" collapsed="false">
      <c r="A32" s="232" t="s">
        <v>100</v>
      </c>
      <c r="B32" s="233" t="n">
        <v>3266948</v>
      </c>
      <c r="C32" s="131" t="n">
        <f aca="false">ROUND(B32/$B$25*100,1)</f>
        <v>19</v>
      </c>
      <c r="D32" s="233" t="n">
        <v>3632337</v>
      </c>
      <c r="E32" s="88" t="n">
        <f aca="false">ROUND(D32/$D$25*100,1)</f>
        <v>20.3</v>
      </c>
      <c r="F32" s="184" t="n">
        <f aca="false">B32-D32</f>
        <v>-365389</v>
      </c>
      <c r="G32" s="119" t="n">
        <f aca="false">ROUND(F32/D32*100,1)</f>
        <v>-10.1</v>
      </c>
      <c r="H32" s="39"/>
    </row>
  </sheetData>
  <mergeCells count="6">
    <mergeCell ref="B4:G4"/>
    <mergeCell ref="B14:G14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3.62"/>
    <col collapsed="false" customWidth="true" hidden="false" outlineLevel="0" max="3" min="3" style="144" width="12.86"/>
    <col collapsed="false" customWidth="true" hidden="false" outlineLevel="0" max="4" min="4" style="234" width="10.37"/>
    <col collapsed="false" customWidth="true" hidden="false" outlineLevel="0" max="5" min="5" style="144" width="12.86"/>
    <col collapsed="false" customWidth="true" hidden="false" outlineLevel="0" max="6" min="6" style="234" width="10.37"/>
    <col collapsed="false" customWidth="true" hidden="false" outlineLevel="0" max="7" min="7" style="93" width="12.86"/>
    <col collapsed="false" customWidth="true" hidden="false" outlineLevel="0" max="8" min="8" style="93" width="10.37"/>
    <col collapsed="false" customWidth="false" hidden="false" outlineLevel="0" max="257" min="9" style="93" width="8.99"/>
  </cols>
  <sheetData>
    <row r="1" customFormat="false" ht="27" hidden="false" customHeight="true" outlineLevel="0" collapsed="false">
      <c r="A1" s="21" t="s">
        <v>122</v>
      </c>
      <c r="B1" s="19"/>
      <c r="C1" s="207"/>
      <c r="D1" s="235"/>
      <c r="E1" s="207"/>
      <c r="F1" s="235"/>
      <c r="G1" s="19"/>
      <c r="H1" s="225"/>
      <c r="I1" s="124"/>
    </row>
    <row r="2" s="16" customFormat="true" ht="27" hidden="false" customHeight="true" outlineLevel="0" collapsed="false">
      <c r="A2" s="56" t="s">
        <v>59</v>
      </c>
      <c r="B2" s="56"/>
      <c r="C2" s="236" t="s">
        <v>18</v>
      </c>
      <c r="D2" s="236"/>
      <c r="E2" s="236" t="s">
        <v>19</v>
      </c>
      <c r="F2" s="236"/>
      <c r="G2" s="68" t="s">
        <v>45</v>
      </c>
      <c r="H2" s="68"/>
      <c r="I2" s="32"/>
    </row>
    <row r="3" s="16" customFormat="true" ht="27" hidden="false" customHeight="true" outlineLevel="0" collapsed="false">
      <c r="A3" s="56"/>
      <c r="B3" s="56"/>
      <c r="C3" s="148" t="s">
        <v>110</v>
      </c>
      <c r="D3" s="237" t="s">
        <v>47</v>
      </c>
      <c r="E3" s="148" t="s">
        <v>110</v>
      </c>
      <c r="F3" s="237" t="s">
        <v>47</v>
      </c>
      <c r="G3" s="71" t="s">
        <v>111</v>
      </c>
      <c r="H3" s="186" t="s">
        <v>49</v>
      </c>
      <c r="I3" s="32"/>
    </row>
    <row r="4" s="54" customFormat="true" ht="27" hidden="false" customHeight="true" outlineLevel="0" collapsed="false">
      <c r="A4" s="58" t="s">
        <v>50</v>
      </c>
      <c r="B4" s="58"/>
      <c r="C4" s="238" t="n">
        <v>17220822</v>
      </c>
      <c r="D4" s="239" t="n">
        <v>100</v>
      </c>
      <c r="E4" s="238" t="n">
        <v>17890356</v>
      </c>
      <c r="F4" s="239" t="n">
        <v>100</v>
      </c>
      <c r="G4" s="238" t="n">
        <f aca="false">C4-E4</f>
        <v>-669534</v>
      </c>
      <c r="H4" s="103" t="n">
        <f aca="false">ROUND(G4/E4*100,1)</f>
        <v>-3.7</v>
      </c>
      <c r="I4" s="240"/>
    </row>
    <row r="5" s="16" customFormat="true" ht="27" hidden="false" customHeight="true" outlineLevel="0" collapsed="false">
      <c r="A5" s="33" t="n">
        <v>9</v>
      </c>
      <c r="B5" s="106" t="s">
        <v>66</v>
      </c>
      <c r="C5" s="192" t="n">
        <v>609919</v>
      </c>
      <c r="D5" s="241" t="n">
        <f aca="false">ROUND(C5/$C$4*100,1)</f>
        <v>3.5</v>
      </c>
      <c r="E5" s="192" t="n">
        <v>481964</v>
      </c>
      <c r="F5" s="241" t="n">
        <f aca="false">ROUND(E5/$E$4*100,1)</f>
        <v>2.7</v>
      </c>
      <c r="G5" s="192" t="n">
        <f aca="false">C5-E5</f>
        <v>127955</v>
      </c>
      <c r="H5" s="111" t="n">
        <f aca="false">ROUND(G5/E5*100,1)</f>
        <v>26.5</v>
      </c>
      <c r="I5" s="32"/>
    </row>
    <row r="6" s="16" customFormat="true" ht="27" hidden="false" customHeight="true" outlineLevel="0" collapsed="false">
      <c r="A6" s="33" t="n">
        <v>10</v>
      </c>
      <c r="B6" s="154" t="s">
        <v>68</v>
      </c>
      <c r="C6" s="190" t="n">
        <v>57005</v>
      </c>
      <c r="D6" s="241" t="n">
        <f aca="false">ROUND(C6/$C$4*100,1)</f>
        <v>0.3</v>
      </c>
      <c r="E6" s="190" t="n">
        <v>82398</v>
      </c>
      <c r="F6" s="241" t="n">
        <f aca="false">ROUND(E6/$E$4*100,1)</f>
        <v>0.5</v>
      </c>
      <c r="G6" s="192" t="n">
        <f aca="false">C6-E6</f>
        <v>-25393</v>
      </c>
      <c r="H6" s="111" t="n">
        <f aca="false">ROUND(G6/E6*100,1)</f>
        <v>-30.8</v>
      </c>
      <c r="I6" s="32"/>
      <c r="N6" s="242"/>
    </row>
    <row r="7" s="16" customFormat="true" ht="27" hidden="false" customHeight="true" outlineLevel="0" collapsed="false">
      <c r="A7" s="33" t="n">
        <v>11</v>
      </c>
      <c r="B7" s="106" t="s">
        <v>69</v>
      </c>
      <c r="C7" s="190" t="n">
        <v>25674</v>
      </c>
      <c r="D7" s="241" t="n">
        <f aca="false">ROUND(C7/$C$4*100,1)</f>
        <v>0.1</v>
      </c>
      <c r="E7" s="190" t="n">
        <v>27901</v>
      </c>
      <c r="F7" s="241" t="n">
        <f aca="false">ROUND(E7/$E$4*100,1)</f>
        <v>0.2</v>
      </c>
      <c r="G7" s="192" t="n">
        <f aca="false">C7-E7</f>
        <v>-2227</v>
      </c>
      <c r="H7" s="111" t="n">
        <f aca="false">ROUND(G7/E7*100,1)</f>
        <v>-8</v>
      </c>
      <c r="I7" s="32"/>
    </row>
    <row r="8" s="16" customFormat="true" ht="27" hidden="false" customHeight="true" outlineLevel="0" collapsed="false">
      <c r="A8" s="33" t="n">
        <v>12</v>
      </c>
      <c r="B8" s="106" t="s">
        <v>70</v>
      </c>
      <c r="C8" s="192" t="n">
        <v>664097</v>
      </c>
      <c r="D8" s="241" t="n">
        <f aca="false">ROUND(C8/$C$4*100,1)</f>
        <v>3.9</v>
      </c>
      <c r="E8" s="192" t="n">
        <v>790173</v>
      </c>
      <c r="F8" s="241" t="n">
        <f aca="false">ROUND(E8/$E$4*100,1)</f>
        <v>4.4</v>
      </c>
      <c r="G8" s="192" t="n">
        <f aca="false">C8-E8</f>
        <v>-126076</v>
      </c>
      <c r="H8" s="111" t="n">
        <f aca="false">ROUND(G8/E8*100,1)</f>
        <v>-16</v>
      </c>
      <c r="I8" s="32"/>
    </row>
    <row r="9" s="16" customFormat="true" ht="27" hidden="false" customHeight="true" outlineLevel="0" collapsed="false">
      <c r="A9" s="33" t="n">
        <v>13</v>
      </c>
      <c r="B9" s="106" t="s">
        <v>71</v>
      </c>
      <c r="C9" s="192" t="n">
        <v>337376</v>
      </c>
      <c r="D9" s="241" t="n">
        <f aca="false">ROUND(C9/$C$4*100,1)</f>
        <v>2</v>
      </c>
      <c r="E9" s="192" t="n">
        <v>298192</v>
      </c>
      <c r="F9" s="241" t="n">
        <f aca="false">ROUND(E9/$E$4*100,1)</f>
        <v>1.7</v>
      </c>
      <c r="G9" s="192" t="n">
        <f aca="false">C9-E9</f>
        <v>39184</v>
      </c>
      <c r="H9" s="111" t="n">
        <f aca="false">ROUND(G9/E9*100,1)</f>
        <v>13.1</v>
      </c>
      <c r="I9" s="32"/>
    </row>
    <row r="10" s="16" customFormat="true" ht="27" hidden="false" customHeight="true" outlineLevel="0" collapsed="false">
      <c r="A10" s="33" t="n">
        <v>14</v>
      </c>
      <c r="B10" s="106" t="s">
        <v>72</v>
      </c>
      <c r="C10" s="192" t="n">
        <v>58306</v>
      </c>
      <c r="D10" s="241" t="n">
        <f aca="false">ROUND(C10/$C$4*100,1)</f>
        <v>0.3</v>
      </c>
      <c r="E10" s="192" t="n">
        <v>65849</v>
      </c>
      <c r="F10" s="241" t="n">
        <f aca="false">ROUND(E10/$E$4*100,1)</f>
        <v>0.4</v>
      </c>
      <c r="G10" s="192" t="n">
        <f aca="false">C10-E10</f>
        <v>-7543</v>
      </c>
      <c r="H10" s="111" t="n">
        <f aca="false">ROUND(G10/E10*100,1)</f>
        <v>-11.5</v>
      </c>
      <c r="I10" s="32"/>
    </row>
    <row r="11" s="16" customFormat="true" ht="27" hidden="false" customHeight="true" outlineLevel="0" collapsed="false">
      <c r="A11" s="33" t="n">
        <v>15</v>
      </c>
      <c r="B11" s="106" t="s">
        <v>73</v>
      </c>
      <c r="C11" s="192" t="n">
        <v>134225</v>
      </c>
      <c r="D11" s="241" t="n">
        <f aca="false">ROUND(C11/$C$4*100,1)</f>
        <v>0.8</v>
      </c>
      <c r="E11" s="192" t="n">
        <v>149922</v>
      </c>
      <c r="F11" s="241" t="n">
        <f aca="false">ROUND(E11/$E$4*100,1)</f>
        <v>0.8</v>
      </c>
      <c r="G11" s="192" t="n">
        <f aca="false">C11-E11</f>
        <v>-15697</v>
      </c>
      <c r="H11" s="111" t="n">
        <f aca="false">ROUND(G11/E11*100,1)</f>
        <v>-10.5</v>
      </c>
      <c r="I11" s="32"/>
    </row>
    <row r="12" s="16" customFormat="true" ht="27" hidden="false" customHeight="true" outlineLevel="0" collapsed="false">
      <c r="A12" s="33" t="n">
        <v>16</v>
      </c>
      <c r="B12" s="106" t="s">
        <v>74</v>
      </c>
      <c r="C12" s="193" t="n">
        <v>2755080</v>
      </c>
      <c r="D12" s="241" t="n">
        <f aca="false">ROUND(C12/$C$4*100,1)</f>
        <v>16</v>
      </c>
      <c r="E12" s="193" t="n">
        <v>2619625</v>
      </c>
      <c r="F12" s="241" t="n">
        <f aca="false">ROUND(E12/$E$4*100,1)</f>
        <v>14.6</v>
      </c>
      <c r="G12" s="192" t="n">
        <f aca="false">C12-E12</f>
        <v>135455</v>
      </c>
      <c r="H12" s="111" t="n">
        <f aca="false">ROUND(G12/E12*100,1)</f>
        <v>5.2</v>
      </c>
      <c r="I12" s="32"/>
    </row>
    <row r="13" s="16" customFormat="true" ht="27" hidden="false" customHeight="true" outlineLevel="0" collapsed="false">
      <c r="A13" s="33" t="n">
        <v>17</v>
      </c>
      <c r="B13" s="106" t="s">
        <v>75</v>
      </c>
      <c r="C13" s="193" t="s">
        <v>113</v>
      </c>
      <c r="D13" s="194" t="s">
        <v>113</v>
      </c>
      <c r="E13" s="193" t="s">
        <v>113</v>
      </c>
      <c r="F13" s="194" t="s">
        <v>113</v>
      </c>
      <c r="G13" s="191" t="s">
        <v>113</v>
      </c>
      <c r="H13" s="197" t="s">
        <v>113</v>
      </c>
      <c r="I13" s="32"/>
    </row>
    <row r="14" s="16" customFormat="true" ht="27" hidden="false" customHeight="true" outlineLevel="0" collapsed="false">
      <c r="A14" s="33" t="n">
        <v>18</v>
      </c>
      <c r="B14" s="113" t="s">
        <v>76</v>
      </c>
      <c r="C14" s="193" t="n">
        <v>2399507</v>
      </c>
      <c r="D14" s="241" t="n">
        <f aca="false">ROUND(C14/$C$4*100,1)</f>
        <v>13.9</v>
      </c>
      <c r="E14" s="193" t="n">
        <v>2288538</v>
      </c>
      <c r="F14" s="241" t="n">
        <f aca="false">ROUND(E14/$E$4*100,1)</f>
        <v>12.8</v>
      </c>
      <c r="G14" s="192" t="n">
        <f aca="false">C14-E14</f>
        <v>110969</v>
      </c>
      <c r="H14" s="111" t="n">
        <f aca="false">ROUND(G14/E14*100,1)</f>
        <v>4.8</v>
      </c>
      <c r="I14" s="32"/>
    </row>
    <row r="15" s="16" customFormat="true" ht="27" hidden="false" customHeight="true" outlineLevel="0" collapsed="false">
      <c r="A15" s="33" t="n">
        <v>19</v>
      </c>
      <c r="B15" s="106" t="s">
        <v>77</v>
      </c>
      <c r="C15" s="193" t="n">
        <v>315700</v>
      </c>
      <c r="D15" s="241" t="n">
        <f aca="false">ROUND(C15/$C$4*100,1)</f>
        <v>1.8</v>
      </c>
      <c r="E15" s="193" t="n">
        <v>250496</v>
      </c>
      <c r="F15" s="241" t="n">
        <f aca="false">ROUND(E15/$E$4*100,1)</f>
        <v>1.4</v>
      </c>
      <c r="G15" s="192" t="n">
        <f aca="false">C15-E15</f>
        <v>65204</v>
      </c>
      <c r="H15" s="111" t="n">
        <f aca="false">ROUND(G15/E15*100,1)</f>
        <v>26</v>
      </c>
      <c r="I15" s="32"/>
    </row>
    <row r="16" s="16" customFormat="true" ht="27" hidden="false" customHeight="true" outlineLevel="0" collapsed="false">
      <c r="A16" s="33" t="n">
        <v>20</v>
      </c>
      <c r="B16" s="106" t="s">
        <v>78</v>
      </c>
      <c r="C16" s="191" t="s">
        <v>67</v>
      </c>
      <c r="D16" s="196" t="s">
        <v>67</v>
      </c>
      <c r="E16" s="191" t="s">
        <v>67</v>
      </c>
      <c r="F16" s="196" t="s">
        <v>67</v>
      </c>
      <c r="G16" s="191" t="s">
        <v>67</v>
      </c>
      <c r="H16" s="197" t="s">
        <v>67</v>
      </c>
      <c r="I16" s="32"/>
    </row>
    <row r="17" s="16" customFormat="true" ht="27" hidden="false" customHeight="true" outlineLevel="0" collapsed="false">
      <c r="A17" s="33" t="n">
        <v>21</v>
      </c>
      <c r="B17" s="106" t="s">
        <v>79</v>
      </c>
      <c r="C17" s="190" t="n">
        <v>616764</v>
      </c>
      <c r="D17" s="241" t="n">
        <f aca="false">ROUND(C17/$C$4*100,1)</f>
        <v>3.6</v>
      </c>
      <c r="E17" s="190" t="n">
        <v>612042</v>
      </c>
      <c r="F17" s="241" t="n">
        <f aca="false">ROUND(E17/$E$4*100,1)</f>
        <v>3.4</v>
      </c>
      <c r="G17" s="192" t="n">
        <f aca="false">C17-E17</f>
        <v>4722</v>
      </c>
      <c r="H17" s="111" t="n">
        <f aca="false">ROUND(G17/E17*100,1)</f>
        <v>0.8</v>
      </c>
      <c r="I17" s="32"/>
    </row>
    <row r="18" s="16" customFormat="true" ht="27" hidden="false" customHeight="true" outlineLevel="0" collapsed="false">
      <c r="A18" s="33" t="n">
        <v>22</v>
      </c>
      <c r="B18" s="106" t="s">
        <v>80</v>
      </c>
      <c r="C18" s="193" t="n">
        <v>27804</v>
      </c>
      <c r="D18" s="241" t="n">
        <f aca="false">ROUND(C18/$C$4*100,1)</f>
        <v>0.2</v>
      </c>
      <c r="E18" s="193" t="n">
        <v>25415</v>
      </c>
      <c r="F18" s="241" t="n">
        <f aca="false">ROUND(E18/$E$4*100,1)</f>
        <v>0.1</v>
      </c>
      <c r="G18" s="192" t="n">
        <f aca="false">C18-E18</f>
        <v>2389</v>
      </c>
      <c r="H18" s="111" t="n">
        <f aca="false">ROUND(G18/E18*100,1)</f>
        <v>9.4</v>
      </c>
      <c r="I18" s="32"/>
    </row>
    <row r="19" s="16" customFormat="true" ht="27" hidden="false" customHeight="true" outlineLevel="0" collapsed="false">
      <c r="A19" s="33" t="n">
        <v>23</v>
      </c>
      <c r="B19" s="106" t="s">
        <v>81</v>
      </c>
      <c r="C19" s="192" t="n">
        <v>920791</v>
      </c>
      <c r="D19" s="241" t="n">
        <f aca="false">ROUND(C19/$C$4*100,1)</f>
        <v>5.3</v>
      </c>
      <c r="E19" s="192" t="n">
        <v>702476</v>
      </c>
      <c r="F19" s="241" t="n">
        <f aca="false">ROUND(E19/$E$4*100,1)</f>
        <v>3.9</v>
      </c>
      <c r="G19" s="192" t="n">
        <f aca="false">C19-E19</f>
        <v>218315</v>
      </c>
      <c r="H19" s="111" t="n">
        <f aca="false">ROUND(G19/E19*100,1)</f>
        <v>31.1</v>
      </c>
      <c r="I19" s="32"/>
    </row>
    <row r="20" s="16" customFormat="true" ht="27" hidden="false" customHeight="true" outlineLevel="0" collapsed="false">
      <c r="A20" s="33" t="n">
        <v>24</v>
      </c>
      <c r="B20" s="106" t="s">
        <v>82</v>
      </c>
      <c r="C20" s="192" t="n">
        <v>1200607</v>
      </c>
      <c r="D20" s="241" t="n">
        <f aca="false">ROUND(C20/$C$4*100,1)</f>
        <v>7</v>
      </c>
      <c r="E20" s="192" t="n">
        <v>1244649</v>
      </c>
      <c r="F20" s="241" t="n">
        <f aca="false">ROUND(E20/$E$4*100,1)</f>
        <v>7</v>
      </c>
      <c r="G20" s="192" t="n">
        <f aca="false">C20-E20</f>
        <v>-44042</v>
      </c>
      <c r="H20" s="111" t="n">
        <f aca="false">ROUND(G20/E20*100,1)</f>
        <v>-3.5</v>
      </c>
      <c r="I20" s="32"/>
    </row>
    <row r="21" s="16" customFormat="true" ht="27" hidden="false" customHeight="true" outlineLevel="0" collapsed="false">
      <c r="A21" s="33" t="n">
        <v>25</v>
      </c>
      <c r="B21" s="106" t="s">
        <v>83</v>
      </c>
      <c r="C21" s="192" t="n">
        <v>202968</v>
      </c>
      <c r="D21" s="241" t="n">
        <f aca="false">ROUND(C21/$C$4*100,1)</f>
        <v>1.2</v>
      </c>
      <c r="E21" s="192" t="n">
        <v>175838</v>
      </c>
      <c r="F21" s="241" t="n">
        <f aca="false">ROUND(E21/$E$4*100,1)</f>
        <v>1</v>
      </c>
      <c r="G21" s="192" t="n">
        <f aca="false">C21-E21</f>
        <v>27130</v>
      </c>
      <c r="H21" s="111" t="n">
        <f aca="false">ROUND(G21/E21*100,1)</f>
        <v>15.4</v>
      </c>
      <c r="I21" s="32"/>
    </row>
    <row r="22" s="16" customFormat="true" ht="27" hidden="false" customHeight="true" outlineLevel="0" collapsed="false">
      <c r="A22" s="33" t="n">
        <v>26</v>
      </c>
      <c r="B22" s="106" t="s">
        <v>84</v>
      </c>
      <c r="C22" s="192" t="n">
        <v>508336</v>
      </c>
      <c r="D22" s="241" t="n">
        <f aca="false">ROUND(C22/$C$4*100,1)</f>
        <v>3</v>
      </c>
      <c r="E22" s="192" t="n">
        <v>754414</v>
      </c>
      <c r="F22" s="241" t="n">
        <f aca="false">ROUND(E22/$E$4*100,1)</f>
        <v>4.2</v>
      </c>
      <c r="G22" s="192" t="n">
        <f aca="false">C22-E22</f>
        <v>-246078</v>
      </c>
      <c r="H22" s="111" t="n">
        <f aca="false">ROUND(G22/E22*100,1)</f>
        <v>-32.6</v>
      </c>
      <c r="I22" s="32"/>
    </row>
    <row r="23" s="16" customFormat="true" ht="27" hidden="false" customHeight="true" outlineLevel="0" collapsed="false">
      <c r="A23" s="33" t="n">
        <v>27</v>
      </c>
      <c r="B23" s="106" t="s">
        <v>85</v>
      </c>
      <c r="C23" s="192" t="n">
        <v>2233351</v>
      </c>
      <c r="D23" s="241" t="n">
        <f aca="false">ROUND(C23/$C$4*100,1)</f>
        <v>13</v>
      </c>
      <c r="E23" s="192" t="n">
        <v>2304437</v>
      </c>
      <c r="F23" s="241" t="n">
        <f aca="false">ROUND(E23/$E$4*100,1)</f>
        <v>12.9</v>
      </c>
      <c r="G23" s="243" t="n">
        <f aca="false">C23-E23</f>
        <v>-71086</v>
      </c>
      <c r="H23" s="111" t="n">
        <f aca="false">ROUND(G23/E23*100,1)</f>
        <v>-3.1</v>
      </c>
      <c r="I23" s="32"/>
    </row>
    <row r="24" s="16" customFormat="true" ht="27" hidden="false" customHeight="true" outlineLevel="0" collapsed="false">
      <c r="A24" s="33" t="n">
        <v>28</v>
      </c>
      <c r="B24" s="106" t="s">
        <v>86</v>
      </c>
      <c r="C24" s="192" t="n">
        <v>2409524</v>
      </c>
      <c r="D24" s="241" t="n">
        <f aca="false">ROUND(C24/$C$4*100,1)</f>
        <v>14</v>
      </c>
      <c r="E24" s="192" t="n">
        <v>2962242</v>
      </c>
      <c r="F24" s="241" t="n">
        <f aca="false">ROUND(E24/$E$4*100,1)</f>
        <v>16.6</v>
      </c>
      <c r="G24" s="192" t="n">
        <f aca="false">C24-E24</f>
        <v>-552718</v>
      </c>
      <c r="H24" s="111" t="n">
        <f aca="false">ROUND(G24/E24*100,1)</f>
        <v>-18.7</v>
      </c>
      <c r="I24" s="32"/>
    </row>
    <row r="25" s="16" customFormat="true" ht="27" hidden="false" customHeight="true" outlineLevel="0" collapsed="false">
      <c r="A25" s="33" t="n">
        <v>29</v>
      </c>
      <c r="B25" s="106" t="s">
        <v>87</v>
      </c>
      <c r="C25" s="191" t="n">
        <v>414534</v>
      </c>
      <c r="D25" s="241" t="n">
        <f aca="false">ROUND(C25/$C$4*100,1)</f>
        <v>2.4</v>
      </c>
      <c r="E25" s="191" t="n">
        <v>414438</v>
      </c>
      <c r="F25" s="241" t="n">
        <f aca="false">ROUND(E25/$E$4*100,1)</f>
        <v>2.3</v>
      </c>
      <c r="G25" s="192" t="n">
        <f aca="false">C25-E25</f>
        <v>96</v>
      </c>
      <c r="H25" s="111" t="n">
        <f aca="false">ROUND(G25/E25*100,1)</f>
        <v>0</v>
      </c>
      <c r="I25" s="32"/>
    </row>
    <row r="26" s="16" customFormat="true" ht="27" hidden="false" customHeight="true" outlineLevel="0" collapsed="false">
      <c r="A26" s="33" t="n">
        <v>30</v>
      </c>
      <c r="B26" s="106" t="s">
        <v>88</v>
      </c>
      <c r="C26" s="193" t="s">
        <v>113</v>
      </c>
      <c r="D26" s="244" t="s">
        <v>113</v>
      </c>
      <c r="E26" s="193" t="s">
        <v>113</v>
      </c>
      <c r="F26" s="244" t="s">
        <v>113</v>
      </c>
      <c r="G26" s="191" t="s">
        <v>113</v>
      </c>
      <c r="H26" s="197" t="s">
        <v>113</v>
      </c>
      <c r="I26" s="32"/>
    </row>
    <row r="27" s="16" customFormat="true" ht="27" hidden="false" customHeight="true" outlineLevel="0" collapsed="false">
      <c r="A27" s="33" t="n">
        <v>31</v>
      </c>
      <c r="B27" s="106" t="s">
        <v>89</v>
      </c>
      <c r="C27" s="192" t="n">
        <v>1048075</v>
      </c>
      <c r="D27" s="241" t="n">
        <f aca="false">ROUND(C27/$C$4*100,1)</f>
        <v>6.1</v>
      </c>
      <c r="E27" s="192" t="n">
        <v>1400020</v>
      </c>
      <c r="F27" s="241" t="n">
        <f aca="false">ROUND(E27/$E$4*100,1)</f>
        <v>7.8</v>
      </c>
      <c r="G27" s="192" t="n">
        <f aca="false">C27-E27</f>
        <v>-351945</v>
      </c>
      <c r="H27" s="111" t="n">
        <f aca="false">ROUND(G27/E27*100,1)</f>
        <v>-25.1</v>
      </c>
      <c r="I27" s="32"/>
    </row>
    <row r="28" s="16" customFormat="true" ht="27" hidden="false" customHeight="true" outlineLevel="0" collapsed="false">
      <c r="A28" s="86" t="n">
        <v>32</v>
      </c>
      <c r="B28" s="245" t="s">
        <v>90</v>
      </c>
      <c r="C28" s="202" t="n">
        <v>110630</v>
      </c>
      <c r="D28" s="246" t="n">
        <f aca="false">ROUND(C28/$C$4*100,1)</f>
        <v>0.6</v>
      </c>
      <c r="E28" s="202" t="n">
        <v>115793</v>
      </c>
      <c r="F28" s="246" t="n">
        <f aca="false">ROUND(E28/$E$4*100,1)</f>
        <v>0.6</v>
      </c>
      <c r="G28" s="247" t="n">
        <f aca="false">C28-E28</f>
        <v>-5163</v>
      </c>
      <c r="H28" s="119" t="n">
        <f aca="false">ROUND(G28/E28*100,1)</f>
        <v>-4.5</v>
      </c>
      <c r="I28" s="32"/>
    </row>
    <row r="29" s="249" customFormat="true" ht="15.75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J29" s="16"/>
    </row>
    <row r="30" customFormat="false" ht="13.5" hidden="false" customHeight="false" outlineLevel="0" collapsed="false">
      <c r="A30" s="124"/>
      <c r="B30" s="124"/>
      <c r="J30" s="249"/>
    </row>
    <row r="31" customFormat="false" ht="13.5" hidden="false" customHeight="false" outlineLevel="0" collapsed="false">
      <c r="A31" s="124"/>
      <c r="B31" s="124"/>
    </row>
    <row r="32" customFormat="false" ht="13.5" hidden="false" customHeight="false" outlineLevel="0" collapsed="false">
      <c r="A32" s="124"/>
      <c r="B32" s="124"/>
    </row>
    <row r="33" customFormat="false" ht="13.5" hidden="false" customHeight="false" outlineLevel="0" collapsed="false">
      <c r="A33" s="124"/>
      <c r="B33" s="124"/>
    </row>
    <row r="34" customFormat="false" ht="13.5" hidden="false" customHeight="false" outlineLevel="0" collapsed="false">
      <c r="A34" s="124"/>
      <c r="B34" s="124"/>
    </row>
    <row r="35" customFormat="false" ht="13.5" hidden="false" customHeight="false" outlineLevel="0" collapsed="false">
      <c r="A35" s="124"/>
      <c r="B35" s="124"/>
    </row>
    <row r="36" customFormat="false" ht="13.5" hidden="false" customHeight="false" outlineLevel="0" collapsed="false">
      <c r="A36" s="124"/>
      <c r="B36" s="124"/>
    </row>
    <row r="37" customFormat="false" ht="13.5" hidden="false" customHeight="false" outlineLevel="0" collapsed="false">
      <c r="A37" s="124"/>
      <c r="B37" s="124"/>
    </row>
    <row r="38" customFormat="false" ht="13.5" hidden="false" customHeight="false" outlineLevel="0" collapsed="false">
      <c r="A38" s="124"/>
      <c r="B38" s="124"/>
    </row>
    <row r="39" customFormat="false" ht="13.5" hidden="false" customHeight="false" outlineLevel="0" collapsed="false">
      <c r="A39" s="124"/>
      <c r="B39" s="124"/>
    </row>
    <row r="40" customFormat="false" ht="13.5" hidden="false" customHeight="false" outlineLevel="0" collapsed="false">
      <c r="A40" s="124"/>
      <c r="B40" s="124"/>
    </row>
    <row r="41" customFormat="false" ht="13.5" hidden="false" customHeight="false" outlineLevel="0" collapsed="false">
      <c r="A41" s="124"/>
      <c r="B41" s="124"/>
    </row>
    <row r="42" customFormat="false" ht="13.5" hidden="false" customHeight="false" outlineLevel="0" collapsed="false">
      <c r="A42" s="124"/>
      <c r="B42" s="124"/>
    </row>
    <row r="43" customFormat="false" ht="13.5" hidden="false" customHeight="false" outlineLevel="0" collapsed="false">
      <c r="A43" s="124"/>
      <c r="B43" s="124"/>
    </row>
    <row r="44" customFormat="false" ht="13.5" hidden="false" customHeight="false" outlineLevel="0" collapsed="false">
      <c r="A44" s="124"/>
      <c r="B44" s="124"/>
    </row>
    <row r="45" customFormat="false" ht="13.5" hidden="false" customHeight="false" outlineLevel="0" collapsed="false">
      <c r="A45" s="124"/>
      <c r="B45" s="124"/>
    </row>
    <row r="46" customFormat="false" ht="13.5" hidden="false" customHeight="false" outlineLevel="0" collapsed="false">
      <c r="A46" s="124"/>
      <c r="B46" s="124"/>
    </row>
    <row r="47" customFormat="false" ht="13.5" hidden="false" customHeight="false" outlineLevel="0" collapsed="false">
      <c r="A47" s="124"/>
      <c r="B47" s="124"/>
    </row>
    <row r="48" customFormat="false" ht="13.5" hidden="false" customHeight="false" outlineLevel="0" collapsed="false">
      <c r="A48" s="124"/>
      <c r="B48" s="124"/>
    </row>
    <row r="49" customFormat="false" ht="13.5" hidden="false" customHeight="false" outlineLevel="0" collapsed="false">
      <c r="A49" s="124"/>
      <c r="B49" s="124"/>
    </row>
    <row r="50" customFormat="false" ht="13.5" hidden="false" customHeight="false" outlineLevel="0" collapsed="false">
      <c r="A50" s="124"/>
      <c r="B50" s="124"/>
    </row>
    <row r="51" customFormat="false" ht="13.5" hidden="false" customHeight="false" outlineLevel="0" collapsed="false">
      <c r="A51" s="124"/>
      <c r="B51" s="124"/>
    </row>
    <row r="52" customFormat="false" ht="13.5" hidden="false" customHeight="false" outlineLevel="0" collapsed="false">
      <c r="A52" s="124"/>
      <c r="B52" s="124"/>
    </row>
    <row r="53" customFormat="false" ht="13.5" hidden="false" customHeight="false" outlineLevel="0" collapsed="false">
      <c r="A53" s="124"/>
      <c r="B53" s="124"/>
    </row>
    <row r="54" customFormat="false" ht="13.5" hidden="false" customHeight="false" outlineLevel="0" collapsed="false">
      <c r="A54" s="124"/>
      <c r="B54" s="124"/>
    </row>
    <row r="55" customFormat="false" ht="13.5" hidden="false" customHeight="false" outlineLevel="0" collapsed="false">
      <c r="A55" s="124"/>
      <c r="B55" s="124"/>
    </row>
    <row r="56" customFormat="false" ht="13.5" hidden="false" customHeight="false" outlineLevel="0" collapsed="false">
      <c r="A56" s="124"/>
      <c r="B56" s="124"/>
    </row>
    <row r="57" customFormat="false" ht="13.5" hidden="false" customHeight="false" outlineLevel="0" collapsed="false">
      <c r="A57" s="124"/>
      <c r="B57" s="124"/>
    </row>
    <row r="58" customFormat="false" ht="13.5" hidden="false" customHeight="false" outlineLevel="0" collapsed="false">
      <c r="A58" s="124"/>
      <c r="B58" s="124"/>
    </row>
    <row r="59" customFormat="false" ht="13.5" hidden="false" customHeight="false" outlineLevel="0" collapsed="false">
      <c r="A59" s="124"/>
      <c r="B59" s="124"/>
    </row>
    <row r="60" customFormat="false" ht="13.5" hidden="false" customHeight="false" outlineLevel="0" collapsed="false">
      <c r="A60" s="124"/>
      <c r="B60" s="124"/>
    </row>
    <row r="61" customFormat="false" ht="13.5" hidden="false" customHeight="false" outlineLevel="0" collapsed="false">
      <c r="A61" s="124"/>
      <c r="B61" s="124"/>
    </row>
    <row r="62" customFormat="false" ht="13.5" hidden="false" customHeight="false" outlineLevel="0" collapsed="false">
      <c r="A62" s="124"/>
      <c r="B62" s="124"/>
    </row>
    <row r="63" customFormat="false" ht="13.5" hidden="false" customHeight="false" outlineLevel="0" collapsed="false">
      <c r="A63" s="124"/>
      <c r="B63" s="124"/>
    </row>
    <row r="64" customFormat="false" ht="13.5" hidden="false" customHeight="false" outlineLevel="0" collapsed="false">
      <c r="A64" s="124"/>
      <c r="B64" s="124"/>
    </row>
    <row r="65" customFormat="false" ht="13.5" hidden="false" customHeight="false" outlineLevel="0" collapsed="false">
      <c r="A65" s="124"/>
      <c r="B65" s="124"/>
    </row>
    <row r="66" customFormat="false" ht="13.5" hidden="false" customHeight="false" outlineLevel="0" collapsed="false">
      <c r="A66" s="124"/>
      <c r="B66" s="124"/>
    </row>
    <row r="67" customFormat="false" ht="13.5" hidden="false" customHeight="false" outlineLevel="0" collapsed="false">
      <c r="A67" s="124"/>
      <c r="B67" s="124"/>
    </row>
    <row r="68" customFormat="false" ht="13.5" hidden="false" customHeight="false" outlineLevel="0" collapsed="false">
      <c r="A68" s="124"/>
      <c r="B68" s="124"/>
    </row>
    <row r="69" customFormat="false" ht="13.5" hidden="false" customHeight="false" outlineLevel="0" collapsed="false">
      <c r="A69" s="124"/>
      <c r="B69" s="124"/>
    </row>
    <row r="70" customFormat="false" ht="13.5" hidden="false" customHeight="false" outlineLevel="0" collapsed="false">
      <c r="A70" s="124"/>
      <c r="B70" s="124"/>
    </row>
    <row r="71" customFormat="false" ht="13.5" hidden="false" customHeight="false" outlineLevel="0" collapsed="false">
      <c r="A71" s="124"/>
      <c r="B71" s="124"/>
    </row>
    <row r="72" customFormat="false" ht="13.5" hidden="false" customHeight="false" outlineLevel="0" collapsed="false">
      <c r="A72" s="124"/>
      <c r="B72" s="124"/>
    </row>
    <row r="73" customFormat="false" ht="13.5" hidden="false" customHeight="false" outlineLevel="0" collapsed="false">
      <c r="A73" s="124"/>
      <c r="B73" s="124"/>
    </row>
    <row r="74" customFormat="false" ht="13.5" hidden="false" customHeight="false" outlineLevel="0" collapsed="false">
      <c r="A74" s="124"/>
      <c r="B74" s="124"/>
    </row>
    <row r="75" customFormat="false" ht="13.5" hidden="false" customHeight="false" outlineLevel="0" collapsed="false">
      <c r="A75" s="124"/>
      <c r="B75" s="124"/>
    </row>
    <row r="76" customFormat="false" ht="13.5" hidden="false" customHeight="false" outlineLevel="0" collapsed="false">
      <c r="A76" s="124"/>
      <c r="B76" s="124"/>
    </row>
    <row r="77" customFormat="false" ht="13.5" hidden="false" customHeight="false" outlineLevel="0" collapsed="false">
      <c r="A77" s="124"/>
      <c r="B77" s="124"/>
    </row>
    <row r="78" customFormat="false" ht="13.5" hidden="false" customHeight="false" outlineLevel="0" collapsed="false">
      <c r="A78" s="124"/>
      <c r="B78" s="124"/>
    </row>
    <row r="79" customFormat="false" ht="13.5" hidden="false" customHeight="false" outlineLevel="0" collapsed="false">
      <c r="A79" s="124"/>
      <c r="B79" s="124"/>
    </row>
    <row r="80" customFormat="false" ht="13.5" hidden="false" customHeight="false" outlineLevel="0" collapsed="false">
      <c r="A80" s="124"/>
      <c r="B80" s="124"/>
    </row>
    <row r="81" customFormat="false" ht="13.5" hidden="false" customHeight="false" outlineLevel="0" collapsed="false">
      <c r="A81" s="124"/>
      <c r="B81" s="124"/>
    </row>
    <row r="82" customFormat="false" ht="13.5" hidden="false" customHeight="false" outlineLevel="0" collapsed="false">
      <c r="A82" s="124"/>
      <c r="B82" s="124"/>
    </row>
    <row r="83" customFormat="false" ht="13.5" hidden="false" customHeight="false" outlineLevel="0" collapsed="false">
      <c r="A83" s="124"/>
      <c r="B83" s="124"/>
    </row>
    <row r="84" customFormat="false" ht="13.5" hidden="false" customHeight="false" outlineLevel="0" collapsed="false">
      <c r="A84" s="124"/>
      <c r="B84" s="124"/>
    </row>
    <row r="85" customFormat="false" ht="13.5" hidden="false" customHeight="false" outlineLevel="0" collapsed="false">
      <c r="A85" s="124"/>
      <c r="B85" s="124"/>
    </row>
    <row r="86" customFormat="false" ht="13.5" hidden="false" customHeight="false" outlineLevel="0" collapsed="false">
      <c r="A86" s="124"/>
      <c r="B86" s="124"/>
    </row>
    <row r="87" customFormat="false" ht="13.5" hidden="false" customHeight="false" outlineLevel="0" collapsed="false">
      <c r="A87" s="124"/>
      <c r="B87" s="124"/>
    </row>
    <row r="88" customFormat="false" ht="13.5" hidden="false" customHeight="false" outlineLevel="0" collapsed="false">
      <c r="A88" s="124"/>
      <c r="B88" s="124"/>
    </row>
    <row r="89" customFormat="false" ht="13.5" hidden="false" customHeight="false" outlineLevel="0" collapsed="false">
      <c r="A89" s="124"/>
      <c r="B89" s="124"/>
    </row>
    <row r="90" customFormat="false" ht="13.5" hidden="false" customHeight="false" outlineLevel="0" collapsed="false">
      <c r="A90" s="124"/>
      <c r="B90" s="124"/>
    </row>
    <row r="91" customFormat="false" ht="13.5" hidden="false" customHeight="false" outlineLevel="0" collapsed="false">
      <c r="A91" s="124"/>
      <c r="B91" s="124"/>
    </row>
    <row r="92" customFormat="false" ht="13.5" hidden="false" customHeight="false" outlineLevel="0" collapsed="false">
      <c r="A92" s="124"/>
      <c r="B92" s="124"/>
    </row>
    <row r="93" customFormat="false" ht="13.5" hidden="false" customHeight="false" outlineLevel="0" collapsed="false">
      <c r="A93" s="124"/>
      <c r="B93" s="124"/>
    </row>
    <row r="94" customFormat="false" ht="13.5" hidden="false" customHeight="false" outlineLevel="0" collapsed="false">
      <c r="A94" s="124"/>
      <c r="B94" s="124"/>
    </row>
    <row r="95" customFormat="false" ht="13.5" hidden="false" customHeight="false" outlineLevel="0" collapsed="false">
      <c r="A95" s="124"/>
      <c r="B95" s="124"/>
    </row>
    <row r="96" customFormat="false" ht="13.5" hidden="false" customHeight="false" outlineLevel="0" collapsed="false">
      <c r="A96" s="124"/>
      <c r="B96" s="124"/>
    </row>
    <row r="97" customFormat="false" ht="13.5" hidden="false" customHeight="false" outlineLevel="0" collapsed="false">
      <c r="A97" s="124"/>
      <c r="B97" s="124"/>
    </row>
    <row r="98" customFormat="false" ht="13.5" hidden="false" customHeight="false" outlineLevel="0" collapsed="false">
      <c r="A98" s="124"/>
      <c r="B98" s="124"/>
    </row>
    <row r="99" customFormat="false" ht="13.5" hidden="false" customHeight="false" outlineLevel="0" collapsed="false">
      <c r="A99" s="124"/>
      <c r="B99" s="124"/>
    </row>
    <row r="100" customFormat="false" ht="13.5" hidden="false" customHeight="false" outlineLevel="0" collapsed="false">
      <c r="A100" s="124"/>
      <c r="B100" s="124"/>
    </row>
    <row r="101" customFormat="false" ht="13.5" hidden="false" customHeight="false" outlineLevel="0" collapsed="false">
      <c r="A101" s="124"/>
      <c r="B101" s="124"/>
    </row>
    <row r="102" customFormat="false" ht="13.5" hidden="false" customHeight="false" outlineLevel="0" collapsed="false">
      <c r="A102" s="124"/>
      <c r="B102" s="124"/>
    </row>
    <row r="103" customFormat="false" ht="13.5" hidden="false" customHeight="false" outlineLevel="0" collapsed="false">
      <c r="A103" s="124"/>
      <c r="B103" s="124"/>
    </row>
    <row r="104" customFormat="false" ht="13.5" hidden="false" customHeight="false" outlineLevel="0" collapsed="false">
      <c r="A104" s="124"/>
      <c r="B104" s="124"/>
    </row>
    <row r="105" customFormat="false" ht="13.5" hidden="false" customHeight="false" outlineLevel="0" collapsed="false">
      <c r="A105" s="124"/>
      <c r="B105" s="124"/>
    </row>
    <row r="106" customFormat="false" ht="13.5" hidden="false" customHeight="false" outlineLevel="0" collapsed="false">
      <c r="A106" s="124"/>
      <c r="B106" s="124"/>
    </row>
    <row r="107" customFormat="false" ht="13.5" hidden="false" customHeight="false" outlineLevel="0" collapsed="false">
      <c r="A107" s="124"/>
      <c r="B107" s="124"/>
    </row>
    <row r="108" customFormat="false" ht="13.5" hidden="false" customHeight="false" outlineLevel="0" collapsed="false">
      <c r="A108" s="124"/>
      <c r="B108" s="124"/>
    </row>
    <row r="109" customFormat="false" ht="13.5" hidden="false" customHeight="false" outlineLevel="0" collapsed="false">
      <c r="A109" s="124"/>
      <c r="B109" s="124"/>
    </row>
    <row r="110" customFormat="false" ht="13.5" hidden="false" customHeight="false" outlineLevel="0" collapsed="false">
      <c r="A110" s="124"/>
      <c r="B110" s="124"/>
    </row>
    <row r="111" customFormat="false" ht="13.5" hidden="false" customHeight="false" outlineLevel="0" collapsed="false">
      <c r="A111" s="124"/>
      <c r="B111" s="124"/>
    </row>
    <row r="112" customFormat="false" ht="13.5" hidden="false" customHeight="false" outlineLevel="0" collapsed="false">
      <c r="A112" s="124"/>
      <c r="B112" s="124"/>
    </row>
    <row r="113" customFormat="false" ht="13.5" hidden="false" customHeight="false" outlineLevel="0" collapsed="false">
      <c r="A113" s="124"/>
      <c r="B113" s="124"/>
    </row>
    <row r="114" customFormat="false" ht="13.5" hidden="false" customHeight="false" outlineLevel="0" collapsed="false">
      <c r="A114" s="124"/>
      <c r="B114" s="124"/>
    </row>
    <row r="115" customFormat="false" ht="13.5" hidden="false" customHeight="false" outlineLevel="0" collapsed="false">
      <c r="A115" s="124"/>
      <c r="B115" s="124"/>
    </row>
    <row r="116" customFormat="false" ht="13.5" hidden="false" customHeight="false" outlineLevel="0" collapsed="false">
      <c r="A116" s="124"/>
      <c r="B116" s="124"/>
    </row>
    <row r="117" customFormat="false" ht="13.5" hidden="false" customHeight="false" outlineLevel="0" collapsed="false">
      <c r="A117" s="124"/>
      <c r="B117" s="124"/>
    </row>
    <row r="118" customFormat="false" ht="13.5" hidden="false" customHeight="false" outlineLevel="0" collapsed="false">
      <c r="A118" s="124"/>
      <c r="B118" s="124"/>
    </row>
    <row r="119" customFormat="false" ht="13.5" hidden="false" customHeight="false" outlineLevel="0" collapsed="false">
      <c r="A119" s="124"/>
      <c r="B119" s="124"/>
    </row>
    <row r="120" customFormat="false" ht="13.5" hidden="false" customHeight="false" outlineLevel="0" collapsed="false">
      <c r="A120" s="124"/>
      <c r="B120" s="124"/>
    </row>
    <row r="121" customFormat="false" ht="13.5" hidden="false" customHeight="false" outlineLevel="0" collapsed="false">
      <c r="A121" s="124"/>
      <c r="B121" s="124"/>
    </row>
    <row r="122" customFormat="false" ht="13.5" hidden="false" customHeight="false" outlineLevel="0" collapsed="false">
      <c r="A122" s="124"/>
      <c r="B122" s="124"/>
    </row>
    <row r="123" customFormat="false" ht="13.5" hidden="false" customHeight="false" outlineLevel="0" collapsed="false">
      <c r="A123" s="124"/>
      <c r="B123" s="124"/>
    </row>
    <row r="124" customFormat="false" ht="13.5" hidden="false" customHeight="false" outlineLevel="0" collapsed="false">
      <c r="A124" s="124"/>
      <c r="B124" s="124"/>
    </row>
    <row r="125" customFormat="false" ht="13.5" hidden="false" customHeight="false" outlineLevel="0" collapsed="false">
      <c r="A125" s="124"/>
      <c r="B125" s="124"/>
    </row>
    <row r="126" customFormat="false" ht="13.5" hidden="false" customHeight="false" outlineLevel="0" collapsed="false">
      <c r="A126" s="124"/>
      <c r="B126" s="124"/>
    </row>
    <row r="127" customFormat="false" ht="13.5" hidden="false" customHeight="false" outlineLevel="0" collapsed="false">
      <c r="A127" s="124"/>
      <c r="B127" s="124"/>
    </row>
    <row r="128" customFormat="false" ht="13.5" hidden="false" customHeight="false" outlineLevel="0" collapsed="false">
      <c r="A128" s="124"/>
      <c r="B128" s="124"/>
    </row>
    <row r="129" customFormat="false" ht="13.5" hidden="false" customHeight="false" outlineLevel="0" collapsed="false">
      <c r="A129" s="124"/>
      <c r="B129" s="124"/>
    </row>
    <row r="130" customFormat="false" ht="13.5" hidden="false" customHeight="false" outlineLevel="0" collapsed="false">
      <c r="A130" s="124"/>
      <c r="B130" s="124"/>
    </row>
    <row r="131" customFormat="false" ht="13.5" hidden="false" customHeight="false" outlineLevel="0" collapsed="false">
      <c r="A131" s="124"/>
      <c r="B131" s="124"/>
    </row>
    <row r="132" customFormat="false" ht="13.5" hidden="false" customHeight="false" outlineLevel="0" collapsed="false">
      <c r="A132" s="124"/>
      <c r="B132" s="124"/>
    </row>
    <row r="133" customFormat="false" ht="13.5" hidden="false" customHeight="false" outlineLevel="0" collapsed="false">
      <c r="A133" s="124"/>
      <c r="B133" s="124"/>
    </row>
    <row r="134" customFormat="false" ht="13.5" hidden="false" customHeight="false" outlineLevel="0" collapsed="false">
      <c r="A134" s="124"/>
      <c r="B134" s="124"/>
    </row>
    <row r="135" customFormat="false" ht="13.5" hidden="false" customHeight="false" outlineLevel="0" collapsed="false">
      <c r="A135" s="124"/>
      <c r="B135" s="124"/>
    </row>
    <row r="136" customFormat="false" ht="13.5" hidden="false" customHeight="false" outlineLevel="0" collapsed="false">
      <c r="A136" s="124"/>
      <c r="B136" s="124"/>
    </row>
    <row r="137" customFormat="false" ht="13.5" hidden="false" customHeight="false" outlineLevel="0" collapsed="false">
      <c r="A137" s="124"/>
      <c r="B137" s="124"/>
    </row>
    <row r="138" customFormat="false" ht="13.5" hidden="false" customHeight="false" outlineLevel="0" collapsed="false">
      <c r="A138" s="124"/>
      <c r="B138" s="124"/>
    </row>
    <row r="139" customFormat="false" ht="13.5" hidden="false" customHeight="false" outlineLevel="0" collapsed="false">
      <c r="A139" s="124"/>
      <c r="B139" s="124"/>
    </row>
    <row r="140" customFormat="false" ht="13.5" hidden="false" customHeight="false" outlineLevel="0" collapsed="false">
      <c r="A140" s="124"/>
      <c r="B140" s="124"/>
    </row>
    <row r="141" customFormat="false" ht="13.5" hidden="false" customHeight="false" outlineLevel="0" collapsed="false">
      <c r="A141" s="124"/>
      <c r="B141" s="124"/>
    </row>
    <row r="142" customFormat="false" ht="13.5" hidden="false" customHeight="false" outlineLevel="0" collapsed="false">
      <c r="A142" s="124"/>
      <c r="B142" s="124"/>
    </row>
    <row r="143" customFormat="false" ht="13.5" hidden="false" customHeight="false" outlineLevel="0" collapsed="false">
      <c r="A143" s="124"/>
      <c r="B143" s="124"/>
    </row>
    <row r="144" customFormat="false" ht="13.5" hidden="false" customHeight="false" outlineLevel="0" collapsed="false">
      <c r="A144" s="124"/>
      <c r="B144" s="124"/>
    </row>
    <row r="145" customFormat="false" ht="13.5" hidden="false" customHeight="false" outlineLevel="0" collapsed="false">
      <c r="A145" s="124"/>
      <c r="B145" s="124"/>
    </row>
    <row r="146" customFormat="false" ht="13.5" hidden="false" customHeight="false" outlineLevel="0" collapsed="false">
      <c r="A146" s="124"/>
      <c r="B146" s="124"/>
    </row>
    <row r="147" customFormat="false" ht="13.5" hidden="false" customHeight="false" outlineLevel="0" collapsed="false">
      <c r="A147" s="124"/>
      <c r="B147" s="124"/>
    </row>
    <row r="148" customFormat="false" ht="13.5" hidden="false" customHeight="false" outlineLevel="0" collapsed="false">
      <c r="A148" s="124"/>
      <c r="B148" s="124"/>
    </row>
    <row r="149" customFormat="false" ht="13.5" hidden="false" customHeight="false" outlineLevel="0" collapsed="false">
      <c r="A149" s="124"/>
      <c r="B149" s="124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7" min="2" style="93" width="11.99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s="52" customFormat="true" ht="27" hidden="false" customHeight="true" outlineLevel="0" collapsed="false">
      <c r="A1" s="213" t="s">
        <v>123</v>
      </c>
    </row>
    <row r="2" s="16" customFormat="true" ht="27" hidden="false" customHeight="true" outlineLevel="0" collapsed="false">
      <c r="A2" s="53"/>
    </row>
    <row r="3" s="54" customFormat="true" ht="27" hidden="false" customHeight="true" outlineLevel="0" collapsed="false">
      <c r="A3" s="21" t="s">
        <v>124</v>
      </c>
    </row>
    <row r="4" s="16" customFormat="true" ht="27" hidden="false" customHeight="true" outlineLevel="0" collapsed="false">
      <c r="A4" s="19"/>
    </row>
    <row r="5" s="16" customFormat="true" ht="27" hidden="false" customHeight="true" outlineLevel="0" collapsed="false">
      <c r="A5" s="19"/>
    </row>
    <row r="6" s="16" customFormat="true" ht="27" hidden="false" customHeight="true" outlineLevel="0" collapsed="false">
      <c r="A6" s="19"/>
    </row>
    <row r="7" s="16" customFormat="true" ht="27" hidden="false" customHeight="true" outlineLevel="0" collapsed="false">
      <c r="A7" s="19"/>
    </row>
    <row r="8" s="16" customFormat="true" ht="13.5" hidden="false" customHeight="true" outlineLevel="0" collapsed="false">
      <c r="B8" s="215"/>
      <c r="C8" s="215"/>
      <c r="D8" s="215"/>
      <c r="E8" s="215"/>
      <c r="F8" s="215"/>
      <c r="G8" s="215"/>
      <c r="I8" s="32"/>
    </row>
    <row r="9" s="16" customFormat="true" ht="27" hidden="false" customHeight="true" outlineLevel="0" collapsed="false">
      <c r="A9" s="250" t="s">
        <v>93</v>
      </c>
      <c r="B9" s="251" t="s">
        <v>34</v>
      </c>
      <c r="C9" s="251" t="s">
        <v>35</v>
      </c>
      <c r="D9" s="251" t="s">
        <v>36</v>
      </c>
      <c r="E9" s="251" t="s">
        <v>37</v>
      </c>
      <c r="F9" s="251" t="s">
        <v>38</v>
      </c>
      <c r="G9" s="251" t="s">
        <v>39</v>
      </c>
      <c r="H9" s="216"/>
      <c r="I9" s="252"/>
    </row>
    <row r="10" s="16" customFormat="true" ht="27" hidden="false" customHeight="true" outlineLevel="0" collapsed="false">
      <c r="A10" s="253" t="s">
        <v>125</v>
      </c>
      <c r="B10" s="127" t="n">
        <v>1129328</v>
      </c>
      <c r="C10" s="127" t="n">
        <v>1110129</v>
      </c>
      <c r="D10" s="127" t="n">
        <v>1064195</v>
      </c>
      <c r="E10" s="127" t="n">
        <v>1713521</v>
      </c>
      <c r="F10" s="127" t="n">
        <v>1633283</v>
      </c>
      <c r="G10" s="127" t="n">
        <v>1642739</v>
      </c>
      <c r="I10" s="32"/>
    </row>
    <row r="11" s="16" customFormat="true" ht="27" hidden="false" customHeight="true" outlineLevel="0" collapsed="false">
      <c r="A11" s="253" t="s">
        <v>40</v>
      </c>
      <c r="B11" s="129" t="n">
        <v>95.8</v>
      </c>
      <c r="C11" s="129" t="n">
        <f aca="false">ROUND(C10/B10*100,1)</f>
        <v>98.3</v>
      </c>
      <c r="D11" s="129" t="n">
        <f aca="false">ROUND(D10/C10*100,1)</f>
        <v>95.9</v>
      </c>
      <c r="E11" s="129" t="n">
        <f aca="false">ROUND(E10/D10*100,1)</f>
        <v>161</v>
      </c>
      <c r="F11" s="129" t="n">
        <f aca="false">ROUND(F10/E10*100,1)</f>
        <v>95.3</v>
      </c>
      <c r="G11" s="129" t="n">
        <f aca="false">ROUND(G10/F10*100,1)</f>
        <v>100.6</v>
      </c>
      <c r="I11" s="32"/>
    </row>
    <row r="12" s="16" customFormat="true" ht="27" hidden="false" customHeight="true" outlineLevel="0" collapsed="false">
      <c r="A12" s="254" t="s">
        <v>94</v>
      </c>
      <c r="B12" s="255" t="n">
        <f aca="false">ROUND(B10/B15,1)</f>
        <v>11642.6</v>
      </c>
      <c r="C12" s="255" t="n">
        <f aca="false">ROUND(C10/C15,1)</f>
        <v>11685.6</v>
      </c>
      <c r="D12" s="255" t="n">
        <f aca="false">ROUND(D10/D15,1)</f>
        <v>10859.1</v>
      </c>
      <c r="E12" s="255" t="n">
        <f aca="false">ROUND(E10/E15,1)</f>
        <v>19039.1</v>
      </c>
      <c r="F12" s="255" t="n">
        <f aca="false">ROUND(F10/F15,1)</f>
        <v>17013.4</v>
      </c>
      <c r="G12" s="255" t="n">
        <f aca="false">ROUND(G10/G15,1)</f>
        <v>16762.6</v>
      </c>
    </row>
    <row r="13" s="249" customFormat="true" ht="22.5" hidden="false" customHeight="true" outlineLevel="0" collapsed="false">
      <c r="A13" s="256" t="s">
        <v>126</v>
      </c>
      <c r="B13" s="256"/>
      <c r="C13" s="256"/>
      <c r="D13" s="257"/>
      <c r="G13" s="65" t="s">
        <v>118</v>
      </c>
    </row>
    <row r="14" s="16" customFormat="true" ht="14.25" hidden="false" customHeight="false" outlineLevel="0" collapsed="false">
      <c r="A14" s="32"/>
      <c r="B14" s="32"/>
      <c r="C14" s="32"/>
      <c r="D14" s="32"/>
    </row>
    <row r="15" s="19" customFormat="true" ht="28.5" hidden="true" customHeight="false" outlineLevel="0" collapsed="false">
      <c r="A15" s="33" t="s">
        <v>127</v>
      </c>
      <c r="B15" s="19" t="n">
        <v>97</v>
      </c>
      <c r="C15" s="19" t="n">
        <v>95</v>
      </c>
      <c r="D15" s="19" t="n">
        <v>98</v>
      </c>
      <c r="E15" s="19" t="n">
        <v>90</v>
      </c>
      <c r="F15" s="19" t="n">
        <v>96</v>
      </c>
      <c r="G15" s="19" t="n">
        <v>98</v>
      </c>
    </row>
    <row r="16" s="16" customFormat="true" ht="14.25" hidden="true" customHeight="false" outlineLevel="0" collapsed="false"/>
    <row r="17" s="16" customFormat="true" ht="14.25" hidden="true" customHeight="false" outlineLevel="0" collapsed="false">
      <c r="A17" s="133" t="s">
        <v>1</v>
      </c>
      <c r="B17" s="16" t="n">
        <v>406</v>
      </c>
      <c r="C17" s="16" t="n">
        <v>404</v>
      </c>
      <c r="D17" s="16" t="n">
        <v>461</v>
      </c>
      <c r="E17" s="16" t="n">
        <v>387</v>
      </c>
      <c r="F17" s="16" t="n">
        <v>394</v>
      </c>
      <c r="G17" s="16" t="n">
        <v>398</v>
      </c>
    </row>
    <row r="18" s="16" customFormat="true" ht="14.25" hidden="false" customHeight="false" outlineLevel="0" collapsed="false">
      <c r="B18" s="258"/>
    </row>
    <row r="19" s="16" customFormat="true" ht="14.25" hidden="false" customHeight="false" outlineLevel="0" collapsed="false">
      <c r="B19" s="258"/>
    </row>
    <row r="20" s="54" customFormat="true" ht="27" hidden="false" customHeight="true" outlineLevel="0" collapsed="false">
      <c r="A20" s="21" t="s">
        <v>128</v>
      </c>
    </row>
    <row r="21" s="16" customFormat="true" ht="14.45" hidden="false" customHeight="true" outlineLevel="0" collapsed="false">
      <c r="A21" s="19"/>
      <c r="G21" s="225"/>
    </row>
    <row r="22" s="16" customFormat="true" ht="27" hidden="false" customHeight="true" outlineLevel="0" collapsed="false">
      <c r="A22" s="67" t="s">
        <v>44</v>
      </c>
      <c r="B22" s="68" t="s">
        <v>18</v>
      </c>
      <c r="C22" s="68"/>
      <c r="D22" s="68" t="s">
        <v>19</v>
      </c>
      <c r="E22" s="68"/>
      <c r="F22" s="259" t="s">
        <v>45</v>
      </c>
      <c r="G22" s="259"/>
    </row>
    <row r="23" s="16" customFormat="true" ht="27" hidden="false" customHeight="true" outlineLevel="0" collapsed="false">
      <c r="A23" s="67"/>
      <c r="B23" s="260" t="s">
        <v>110</v>
      </c>
      <c r="C23" s="185" t="s">
        <v>47</v>
      </c>
      <c r="D23" s="260" t="s">
        <v>110</v>
      </c>
      <c r="E23" s="185" t="s">
        <v>47</v>
      </c>
      <c r="F23" s="261" t="s">
        <v>129</v>
      </c>
      <c r="G23" s="186" t="s">
        <v>49</v>
      </c>
    </row>
    <row r="24" s="54" customFormat="true" ht="27" hidden="false" customHeight="true" outlineLevel="0" collapsed="false">
      <c r="A24" s="73" t="s">
        <v>50</v>
      </c>
      <c r="B24" s="262" t="n">
        <f aca="false">SUM(B25:B28)</f>
        <v>1642739</v>
      </c>
      <c r="C24" s="227" t="n">
        <v>100</v>
      </c>
      <c r="D24" s="262" t="n">
        <f aca="false">SUM(D25:D28)</f>
        <v>1633283</v>
      </c>
      <c r="E24" s="227" t="n">
        <v>100</v>
      </c>
      <c r="F24" s="262" t="n">
        <f aca="false">B24-D24</f>
        <v>9456</v>
      </c>
      <c r="G24" s="263" t="n">
        <f aca="false">F24/D24*100</f>
        <v>0.578956616826355</v>
      </c>
    </row>
    <row r="25" s="16" customFormat="true" ht="27" hidden="false" customHeight="true" outlineLevel="0" collapsed="false">
      <c r="A25" s="205" t="s">
        <v>54</v>
      </c>
      <c r="B25" s="190" t="n">
        <v>418706</v>
      </c>
      <c r="C25" s="264" t="n">
        <f aca="false">ROUND(B25/$B$24*100,1)</f>
        <v>25.5</v>
      </c>
      <c r="D25" s="190" t="n">
        <v>349250</v>
      </c>
      <c r="E25" s="264" t="n">
        <f aca="false">ROUND(D25/$D$24*100,1)</f>
        <v>21.4</v>
      </c>
      <c r="F25" s="193" t="n">
        <f aca="false">B25-D25</f>
        <v>69456</v>
      </c>
      <c r="G25" s="265" t="n">
        <f aca="false">ROUND(F25/D25*100,1)</f>
        <v>19.9</v>
      </c>
    </row>
    <row r="26" s="16" customFormat="true" ht="27" hidden="false" customHeight="true" outlineLevel="0" collapsed="false">
      <c r="A26" s="231" t="s">
        <v>55</v>
      </c>
      <c r="B26" s="230" t="n">
        <v>247187</v>
      </c>
      <c r="C26" s="264" t="n">
        <f aca="false">ROUND(B26/$B$24*100,1)</f>
        <v>15</v>
      </c>
      <c r="D26" s="230" t="n">
        <v>279289</v>
      </c>
      <c r="E26" s="266" t="n">
        <f aca="false">ROUND(D26/$D$24*100,1)</f>
        <v>17.1</v>
      </c>
      <c r="F26" s="178" t="n">
        <f aca="false">B26-D26</f>
        <v>-32102</v>
      </c>
      <c r="G26" s="265" t="n">
        <f aca="false">ROUND(F26/D26*100,1)</f>
        <v>-11.5</v>
      </c>
    </row>
    <row r="27" s="16" customFormat="true" ht="27" hidden="false" customHeight="true" outlineLevel="0" collapsed="false">
      <c r="A27" s="231" t="s">
        <v>56</v>
      </c>
      <c r="B27" s="178" t="n">
        <v>355358</v>
      </c>
      <c r="C27" s="266" t="n">
        <f aca="false">ROUND(B27/$B$24*100,1)</f>
        <v>21.6</v>
      </c>
      <c r="D27" s="178" t="n">
        <v>191891</v>
      </c>
      <c r="E27" s="266" t="n">
        <f aca="false">ROUND(D27/$D$24*100,1)</f>
        <v>11.7</v>
      </c>
      <c r="F27" s="178" t="n">
        <f aca="false">B27-D27</f>
        <v>163467</v>
      </c>
      <c r="G27" s="265" t="n">
        <f aca="false">ROUND(F27/D27*100,1)</f>
        <v>85.2</v>
      </c>
    </row>
    <row r="28" s="16" customFormat="true" ht="27" hidden="false" customHeight="true" outlineLevel="0" collapsed="false">
      <c r="A28" s="232" t="s">
        <v>100</v>
      </c>
      <c r="B28" s="233" t="n">
        <v>621488</v>
      </c>
      <c r="C28" s="267" t="n">
        <f aca="false">ROUND(B28/$B$24*100,1)</f>
        <v>37.8</v>
      </c>
      <c r="D28" s="233" t="n">
        <v>812853</v>
      </c>
      <c r="E28" s="267" t="n">
        <f aca="false">ROUND(D28/$D$24*100,1)</f>
        <v>49.8</v>
      </c>
      <c r="F28" s="268" t="n">
        <f aca="false">B28-D28</f>
        <v>-191365</v>
      </c>
      <c r="G28" s="269" t="n">
        <f aca="false">ROUND(F28/D28*100,1)</f>
        <v>-23.5</v>
      </c>
    </row>
  </sheetData>
  <mergeCells count="5">
    <mergeCell ref="B8:G8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3.62"/>
    <col collapsed="false" customWidth="true" hidden="false" outlineLevel="0" max="3" min="3" style="16" width="12.25"/>
    <col collapsed="false" customWidth="true" hidden="false" outlineLevel="0" max="4" min="4" style="16" width="10.87"/>
    <col collapsed="false" customWidth="true" hidden="false" outlineLevel="0" max="5" min="5" style="16" width="12.25"/>
    <col collapsed="false" customWidth="true" hidden="false" outlineLevel="0" max="6" min="6" style="270" width="10.87"/>
    <col collapsed="false" customWidth="true" hidden="false" outlineLevel="0" max="7" min="7" style="16" width="12.25"/>
    <col collapsed="false" customWidth="true" hidden="false" outlineLevel="0" max="8" min="8" style="16" width="10.87"/>
    <col collapsed="false" customWidth="true" hidden="false" outlineLevel="0" max="9" min="9" style="16" width="3.62"/>
    <col collapsed="false" customWidth="false" hidden="false" outlineLevel="0" max="257" min="10" style="16" width="8.99"/>
  </cols>
  <sheetData>
    <row r="1" s="54" customFormat="true" ht="27.75" hidden="false" customHeight="true" outlineLevel="0" collapsed="false">
      <c r="A1" s="21" t="s">
        <v>130</v>
      </c>
      <c r="F1" s="271"/>
    </row>
    <row r="2" customFormat="false" ht="28.5" hidden="false" customHeight="true" outlineLevel="0" collapsed="false">
      <c r="A2" s="146" t="s">
        <v>59</v>
      </c>
      <c r="B2" s="146"/>
      <c r="C2" s="272" t="s">
        <v>18</v>
      </c>
      <c r="D2" s="272"/>
      <c r="E2" s="272" t="s">
        <v>19</v>
      </c>
      <c r="F2" s="272"/>
      <c r="G2" s="68" t="s">
        <v>45</v>
      </c>
      <c r="H2" s="68"/>
      <c r="I2" s="32"/>
    </row>
    <row r="3" customFormat="false" ht="28.5" hidden="false" customHeight="true" outlineLevel="0" collapsed="false">
      <c r="A3" s="146"/>
      <c r="B3" s="146"/>
      <c r="C3" s="273" t="s">
        <v>110</v>
      </c>
      <c r="D3" s="237" t="s">
        <v>47</v>
      </c>
      <c r="E3" s="273" t="s">
        <v>110</v>
      </c>
      <c r="F3" s="274" t="s">
        <v>47</v>
      </c>
      <c r="G3" s="275" t="s">
        <v>111</v>
      </c>
      <c r="H3" s="186" t="s">
        <v>49</v>
      </c>
      <c r="I3" s="32"/>
    </row>
    <row r="4" s="54" customFormat="true" ht="23.45" hidden="false" customHeight="true" outlineLevel="0" collapsed="false">
      <c r="A4" s="73" t="s">
        <v>50</v>
      </c>
      <c r="B4" s="73"/>
      <c r="C4" s="276" t="n">
        <v>1642739</v>
      </c>
      <c r="D4" s="277" t="n">
        <v>100</v>
      </c>
      <c r="E4" s="276" t="n">
        <v>1633283</v>
      </c>
      <c r="F4" s="278" t="n">
        <v>100</v>
      </c>
      <c r="G4" s="279" t="n">
        <f aca="false">C4-E4</f>
        <v>9456</v>
      </c>
      <c r="H4" s="280" t="n">
        <f aca="false">G4/E4*100</f>
        <v>0.578956616826355</v>
      </c>
      <c r="I4" s="240"/>
    </row>
    <row r="5" customFormat="false" ht="23.45" hidden="false" customHeight="true" outlineLevel="0" collapsed="false">
      <c r="A5" s="33" t="n">
        <v>9</v>
      </c>
      <c r="B5" s="106" t="s">
        <v>66</v>
      </c>
      <c r="C5" s="193" t="n">
        <v>138301</v>
      </c>
      <c r="D5" s="79" t="n">
        <f aca="false">ROUND(C5/$C$4*100,1)</f>
        <v>8.4</v>
      </c>
      <c r="E5" s="193" t="n">
        <v>66734</v>
      </c>
      <c r="F5" s="79" t="n">
        <f aca="false">ROUND(E5/$E$4*100,1)</f>
        <v>4.1</v>
      </c>
      <c r="G5" s="193" t="n">
        <f aca="false">C5-E5</f>
        <v>71567</v>
      </c>
      <c r="H5" s="281" t="n">
        <f aca="false">ROUND(G5/E5*100,1)</f>
        <v>107.2</v>
      </c>
      <c r="I5" s="205"/>
    </row>
    <row r="6" customFormat="false" ht="23.45" hidden="false" customHeight="true" outlineLevel="0" collapsed="false">
      <c r="A6" s="33" t="n">
        <v>10</v>
      </c>
      <c r="B6" s="113" t="s">
        <v>68</v>
      </c>
      <c r="C6" s="193" t="s">
        <v>67</v>
      </c>
      <c r="D6" s="194" t="s">
        <v>67</v>
      </c>
      <c r="E6" s="193" t="s">
        <v>67</v>
      </c>
      <c r="F6" s="282" t="s">
        <v>67</v>
      </c>
      <c r="G6" s="108" t="s">
        <v>67</v>
      </c>
      <c r="H6" s="283" t="s">
        <v>67</v>
      </c>
      <c r="I6" s="231"/>
    </row>
    <row r="7" customFormat="false" ht="23.45" hidden="false" customHeight="true" outlineLevel="0" collapsed="false">
      <c r="A7" s="33" t="n">
        <v>11</v>
      </c>
      <c r="B7" s="106" t="s">
        <v>69</v>
      </c>
      <c r="C7" s="193" t="s">
        <v>67</v>
      </c>
      <c r="D7" s="194" t="s">
        <v>67</v>
      </c>
      <c r="E7" s="193" t="s">
        <v>67</v>
      </c>
      <c r="F7" s="282" t="s">
        <v>67</v>
      </c>
      <c r="G7" s="108" t="s">
        <v>67</v>
      </c>
      <c r="H7" s="283" t="s">
        <v>67</v>
      </c>
      <c r="I7" s="231"/>
    </row>
    <row r="8" customFormat="false" ht="23.45" hidden="false" customHeight="true" outlineLevel="0" collapsed="false">
      <c r="A8" s="33" t="n">
        <v>12</v>
      </c>
      <c r="B8" s="106" t="s">
        <v>70</v>
      </c>
      <c r="C8" s="193" t="n">
        <v>12415</v>
      </c>
      <c r="D8" s="79" t="n">
        <f aca="false">ROUND(C8/$C$4*100,1)</f>
        <v>0.8</v>
      </c>
      <c r="E8" s="193" t="n">
        <v>9674</v>
      </c>
      <c r="F8" s="79" t="n">
        <f aca="false">ROUND(E8/$E$4*100,1)</f>
        <v>0.6</v>
      </c>
      <c r="G8" s="193" t="n">
        <f aca="false">C8-E8</f>
        <v>2741</v>
      </c>
      <c r="H8" s="281" t="n">
        <f aca="false">ROUND(G8/E8*100,1)</f>
        <v>28.3</v>
      </c>
      <c r="I8" s="231"/>
    </row>
    <row r="9" customFormat="false" ht="23.45" hidden="false" customHeight="true" outlineLevel="0" collapsed="false">
      <c r="A9" s="33" t="n">
        <v>13</v>
      </c>
      <c r="B9" s="106" t="s">
        <v>71</v>
      </c>
      <c r="C9" s="193" t="s">
        <v>113</v>
      </c>
      <c r="D9" s="194" t="s">
        <v>113</v>
      </c>
      <c r="E9" s="193" t="s">
        <v>113</v>
      </c>
      <c r="F9" s="194" t="s">
        <v>113</v>
      </c>
      <c r="G9" s="193" t="s">
        <v>113</v>
      </c>
      <c r="H9" s="195" t="s">
        <v>113</v>
      </c>
      <c r="I9" s="231"/>
    </row>
    <row r="10" customFormat="false" ht="23.45" hidden="false" customHeight="true" outlineLevel="0" collapsed="false">
      <c r="A10" s="33" t="n">
        <v>14</v>
      </c>
      <c r="B10" s="106" t="s">
        <v>72</v>
      </c>
      <c r="C10" s="193" t="s">
        <v>113</v>
      </c>
      <c r="D10" s="194" t="s">
        <v>113</v>
      </c>
      <c r="E10" s="193" t="s">
        <v>113</v>
      </c>
      <c r="F10" s="194" t="s">
        <v>113</v>
      </c>
      <c r="G10" s="193" t="s">
        <v>113</v>
      </c>
      <c r="H10" s="195" t="s">
        <v>113</v>
      </c>
      <c r="I10" s="231"/>
    </row>
    <row r="11" customFormat="false" ht="23.45" hidden="false" customHeight="true" outlineLevel="0" collapsed="false">
      <c r="A11" s="33" t="n">
        <v>15</v>
      </c>
      <c r="B11" s="106" t="s">
        <v>73</v>
      </c>
      <c r="C11" s="193" t="s">
        <v>113</v>
      </c>
      <c r="D11" s="194" t="s">
        <v>113</v>
      </c>
      <c r="E11" s="193" t="s">
        <v>113</v>
      </c>
      <c r="F11" s="194" t="s">
        <v>113</v>
      </c>
      <c r="G11" s="193" t="s">
        <v>113</v>
      </c>
      <c r="H11" s="195" t="s">
        <v>113</v>
      </c>
      <c r="I11" s="231"/>
    </row>
    <row r="12" customFormat="false" ht="23.45" hidden="false" customHeight="true" outlineLevel="0" collapsed="false">
      <c r="A12" s="33" t="n">
        <v>16</v>
      </c>
      <c r="B12" s="106" t="s">
        <v>74</v>
      </c>
      <c r="C12" s="193" t="s">
        <v>113</v>
      </c>
      <c r="D12" s="194" t="s">
        <v>113</v>
      </c>
      <c r="E12" s="193" t="s">
        <v>113</v>
      </c>
      <c r="F12" s="194" t="s">
        <v>113</v>
      </c>
      <c r="G12" s="193" t="s">
        <v>113</v>
      </c>
      <c r="H12" s="195" t="s">
        <v>113</v>
      </c>
      <c r="I12" s="231"/>
    </row>
    <row r="13" customFormat="false" ht="23.45" hidden="false" customHeight="true" outlineLevel="0" collapsed="false">
      <c r="A13" s="33" t="n">
        <v>17</v>
      </c>
      <c r="B13" s="106" t="s">
        <v>75</v>
      </c>
      <c r="C13" s="193" t="s">
        <v>67</v>
      </c>
      <c r="D13" s="194" t="s">
        <v>67</v>
      </c>
      <c r="E13" s="193" t="s">
        <v>67</v>
      </c>
      <c r="F13" s="194" t="s">
        <v>67</v>
      </c>
      <c r="G13" s="193" t="s">
        <v>67</v>
      </c>
      <c r="H13" s="195" t="s">
        <v>67</v>
      </c>
      <c r="I13" s="231"/>
    </row>
    <row r="14" customFormat="false" ht="23.45" hidden="false" customHeight="true" outlineLevel="0" collapsed="false">
      <c r="A14" s="33" t="n">
        <v>18</v>
      </c>
      <c r="B14" s="113" t="s">
        <v>76</v>
      </c>
      <c r="C14" s="193" t="n">
        <v>359290</v>
      </c>
      <c r="D14" s="79" t="n">
        <f aca="false">ROUND(C14/$C$4*100,1)</f>
        <v>21.9</v>
      </c>
      <c r="E14" s="193" t="n">
        <v>308109</v>
      </c>
      <c r="F14" s="79" t="n">
        <f aca="false">ROUND(E14/$E$4*100,1)</f>
        <v>18.9</v>
      </c>
      <c r="G14" s="193" t="n">
        <f aca="false">C14-E14</f>
        <v>51181</v>
      </c>
      <c r="H14" s="281" t="n">
        <f aca="false">ROUND(G14/E14*100,1)</f>
        <v>16.6</v>
      </c>
      <c r="I14" s="231"/>
    </row>
    <row r="15" customFormat="false" ht="23.45" hidden="false" customHeight="true" outlineLevel="0" collapsed="false">
      <c r="A15" s="33" t="n">
        <v>19</v>
      </c>
      <c r="B15" s="106" t="s">
        <v>77</v>
      </c>
      <c r="C15" s="193" t="s">
        <v>113</v>
      </c>
      <c r="D15" s="195" t="s">
        <v>113</v>
      </c>
      <c r="E15" s="193" t="s">
        <v>113</v>
      </c>
      <c r="F15" s="282" t="s">
        <v>113</v>
      </c>
      <c r="G15" s="193" t="s">
        <v>113</v>
      </c>
      <c r="H15" s="195" t="s">
        <v>113</v>
      </c>
      <c r="I15" s="231"/>
    </row>
    <row r="16" customFormat="false" ht="23.45" hidden="false" customHeight="true" outlineLevel="0" collapsed="false">
      <c r="A16" s="33" t="n">
        <v>20</v>
      </c>
      <c r="B16" s="106" t="s">
        <v>78</v>
      </c>
      <c r="C16" s="193" t="s">
        <v>67</v>
      </c>
      <c r="D16" s="282" t="s">
        <v>67</v>
      </c>
      <c r="E16" s="193" t="s">
        <v>67</v>
      </c>
      <c r="F16" s="282" t="s">
        <v>67</v>
      </c>
      <c r="G16" s="108" t="s">
        <v>67</v>
      </c>
      <c r="H16" s="283" t="s">
        <v>67</v>
      </c>
      <c r="I16" s="231"/>
    </row>
    <row r="17" customFormat="false" ht="23.45" hidden="false" customHeight="true" outlineLevel="0" collapsed="false">
      <c r="A17" s="33" t="n">
        <v>21</v>
      </c>
      <c r="B17" s="198" t="s">
        <v>79</v>
      </c>
      <c r="C17" s="193" t="n">
        <v>16310</v>
      </c>
      <c r="D17" s="79" t="n">
        <f aca="false">ROUND(C17/$C$4*100,1)</f>
        <v>1</v>
      </c>
      <c r="E17" s="193" t="s">
        <v>113</v>
      </c>
      <c r="F17" s="195" t="s">
        <v>113</v>
      </c>
      <c r="G17" s="193" t="s">
        <v>113</v>
      </c>
      <c r="H17" s="195" t="s">
        <v>113</v>
      </c>
      <c r="I17" s="231"/>
    </row>
    <row r="18" customFormat="false" ht="23.45" hidden="false" customHeight="true" outlineLevel="0" collapsed="false">
      <c r="A18" s="33" t="n">
        <v>22</v>
      </c>
      <c r="B18" s="106" t="s">
        <v>80</v>
      </c>
      <c r="C18" s="193" t="s">
        <v>67</v>
      </c>
      <c r="D18" s="282" t="s">
        <v>67</v>
      </c>
      <c r="E18" s="193" t="s">
        <v>67</v>
      </c>
      <c r="F18" s="282" t="s">
        <v>67</v>
      </c>
      <c r="G18" s="108" t="s">
        <v>67</v>
      </c>
      <c r="H18" s="283" t="s">
        <v>67</v>
      </c>
      <c r="I18" s="205"/>
    </row>
    <row r="19" customFormat="false" ht="23.45" hidden="false" customHeight="true" outlineLevel="0" collapsed="false">
      <c r="A19" s="33" t="n">
        <v>23</v>
      </c>
      <c r="B19" s="106" t="s">
        <v>81</v>
      </c>
      <c r="C19" s="193" t="s">
        <v>113</v>
      </c>
      <c r="D19" s="284" t="s">
        <v>113</v>
      </c>
      <c r="E19" s="193" t="s">
        <v>113</v>
      </c>
      <c r="F19" s="284" t="s">
        <v>113</v>
      </c>
      <c r="G19" s="193" t="s">
        <v>113</v>
      </c>
      <c r="H19" s="195" t="s">
        <v>113</v>
      </c>
      <c r="I19" s="205"/>
    </row>
    <row r="20" customFormat="false" ht="23.45" hidden="false" customHeight="true" outlineLevel="0" collapsed="false">
      <c r="A20" s="33" t="n">
        <v>24</v>
      </c>
      <c r="B20" s="106" t="s">
        <v>82</v>
      </c>
      <c r="C20" s="193" t="n">
        <v>90705</v>
      </c>
      <c r="D20" s="79" t="n">
        <f aca="false">ROUND(C20/$C$4*100,1)</f>
        <v>5.5</v>
      </c>
      <c r="E20" s="193" t="n">
        <v>106595</v>
      </c>
      <c r="F20" s="79" t="n">
        <f aca="false">ROUND(E20/$E$4*100,1)</f>
        <v>6.5</v>
      </c>
      <c r="G20" s="193" t="n">
        <f aca="false">C20-E20</f>
        <v>-15890</v>
      </c>
      <c r="H20" s="281" t="n">
        <f aca="false">ROUND(G20/E20*100,1)</f>
        <v>-14.9</v>
      </c>
      <c r="I20" s="205"/>
    </row>
    <row r="21" customFormat="false" ht="23.45" hidden="false" customHeight="true" outlineLevel="0" collapsed="false">
      <c r="A21" s="33" t="n">
        <v>25</v>
      </c>
      <c r="B21" s="106" t="s">
        <v>83</v>
      </c>
      <c r="C21" s="193" t="s">
        <v>113</v>
      </c>
      <c r="D21" s="284" t="s">
        <v>113</v>
      </c>
      <c r="E21" s="193" t="s">
        <v>113</v>
      </c>
      <c r="F21" s="284" t="s">
        <v>113</v>
      </c>
      <c r="G21" s="193" t="s">
        <v>113</v>
      </c>
      <c r="H21" s="195" t="s">
        <v>113</v>
      </c>
      <c r="I21" s="205"/>
    </row>
    <row r="22" customFormat="false" ht="23.45" hidden="false" customHeight="true" outlineLevel="0" collapsed="false">
      <c r="A22" s="33" t="n">
        <v>26</v>
      </c>
      <c r="B22" s="106" t="s">
        <v>84</v>
      </c>
      <c r="C22" s="193" t="n">
        <v>12015</v>
      </c>
      <c r="D22" s="79" t="n">
        <f aca="false">ROUND(C22/$C$4*100,1)</f>
        <v>0.7</v>
      </c>
      <c r="E22" s="193" t="n">
        <v>13434</v>
      </c>
      <c r="F22" s="79" t="n">
        <f aca="false">ROUND(E22/$E$4*100,1)</f>
        <v>0.8</v>
      </c>
      <c r="G22" s="193" t="n">
        <f aca="false">C22-E22</f>
        <v>-1419</v>
      </c>
      <c r="H22" s="281" t="n">
        <f aca="false">ROUND(G22/E22*100,1)</f>
        <v>-10.6</v>
      </c>
      <c r="I22" s="205"/>
    </row>
    <row r="23" customFormat="false" ht="23.45" hidden="false" customHeight="true" outlineLevel="0" collapsed="false">
      <c r="A23" s="33" t="n">
        <v>27</v>
      </c>
      <c r="B23" s="106" t="s">
        <v>85</v>
      </c>
      <c r="C23" s="193" t="n">
        <v>341809</v>
      </c>
      <c r="D23" s="79" t="n">
        <f aca="false">ROUND(C23/$C$4*100,1)</f>
        <v>20.8</v>
      </c>
      <c r="E23" s="193" t="s">
        <v>113</v>
      </c>
      <c r="F23" s="284" t="s">
        <v>113</v>
      </c>
      <c r="G23" s="193" t="s">
        <v>113</v>
      </c>
      <c r="H23" s="195" t="s">
        <v>113</v>
      </c>
      <c r="I23" s="205"/>
    </row>
    <row r="24" customFormat="false" ht="23.45" hidden="false" customHeight="true" outlineLevel="0" collapsed="false">
      <c r="A24" s="33" t="n">
        <v>28</v>
      </c>
      <c r="B24" s="106" t="s">
        <v>86</v>
      </c>
      <c r="C24" s="193" t="n">
        <v>133311</v>
      </c>
      <c r="D24" s="79" t="n">
        <f aca="false">ROUND(C24/$C$4*100,1)</f>
        <v>8.1</v>
      </c>
      <c r="E24" s="193" t="n">
        <v>117205</v>
      </c>
      <c r="F24" s="79" t="n">
        <f aca="false">ROUND(E24/$E$4*100,1)</f>
        <v>7.2</v>
      </c>
      <c r="G24" s="193" t="n">
        <f aca="false">C24-E24</f>
        <v>16106</v>
      </c>
      <c r="H24" s="281" t="n">
        <f aca="false">ROUND(G24/E24*100,1)</f>
        <v>13.7</v>
      </c>
      <c r="I24" s="205"/>
    </row>
    <row r="25" customFormat="false" ht="23.45" hidden="false" customHeight="true" outlineLevel="0" collapsed="false">
      <c r="A25" s="33" t="n">
        <v>29</v>
      </c>
      <c r="B25" s="106" t="s">
        <v>87</v>
      </c>
      <c r="C25" s="193" t="n">
        <v>141580</v>
      </c>
      <c r="D25" s="79" t="n">
        <f aca="false">ROUND(C25/$C$4*100,1)</f>
        <v>8.6</v>
      </c>
      <c r="E25" s="193" t="n">
        <v>45284</v>
      </c>
      <c r="F25" s="79" t="n">
        <f aca="false">ROUND(E25/$E$4*100,1)</f>
        <v>2.8</v>
      </c>
      <c r="G25" s="193" t="n">
        <f aca="false">C25-E25</f>
        <v>96296</v>
      </c>
      <c r="H25" s="281" t="n">
        <f aca="false">ROUND(G25/E25*100,1)</f>
        <v>212.6</v>
      </c>
      <c r="I25" s="205"/>
    </row>
    <row r="26" customFormat="false" ht="23.45" hidden="false" customHeight="true" outlineLevel="0" collapsed="false">
      <c r="A26" s="33" t="n">
        <v>30</v>
      </c>
      <c r="B26" s="106" t="s">
        <v>88</v>
      </c>
      <c r="C26" s="193" t="n">
        <v>2350</v>
      </c>
      <c r="D26" s="79" t="n">
        <f aca="false">ROUND(C26/$C$4*100,1)</f>
        <v>0.1</v>
      </c>
      <c r="E26" s="193" t="s">
        <v>113</v>
      </c>
      <c r="F26" s="284" t="s">
        <v>113</v>
      </c>
      <c r="G26" s="193" t="s">
        <v>113</v>
      </c>
      <c r="H26" s="195" t="s">
        <v>113</v>
      </c>
      <c r="I26" s="205"/>
    </row>
    <row r="27" customFormat="false" ht="23.45" hidden="false" customHeight="true" outlineLevel="0" collapsed="false">
      <c r="A27" s="33" t="n">
        <v>31</v>
      </c>
      <c r="B27" s="106" t="s">
        <v>89</v>
      </c>
      <c r="C27" s="193" t="n">
        <v>157437</v>
      </c>
      <c r="D27" s="79" t="n">
        <f aca="false">ROUND(C27/$C$4*100,1)</f>
        <v>9.6</v>
      </c>
      <c r="E27" s="193" t="n">
        <v>126554</v>
      </c>
      <c r="F27" s="79" t="n">
        <f aca="false">ROUND(E27/$E$4*100,1)</f>
        <v>7.7</v>
      </c>
      <c r="G27" s="193" t="n">
        <f aca="false">C27-E27</f>
        <v>30883</v>
      </c>
      <c r="H27" s="281" t="n">
        <f aca="false">ROUND(G27/E27*100,1)</f>
        <v>24.4</v>
      </c>
      <c r="I27" s="205"/>
    </row>
    <row r="28" customFormat="false" ht="23.45" hidden="false" customHeight="true" outlineLevel="0" collapsed="false">
      <c r="A28" s="86" t="n">
        <v>32</v>
      </c>
      <c r="B28" s="116" t="s">
        <v>90</v>
      </c>
      <c r="C28" s="233" t="s">
        <v>113</v>
      </c>
      <c r="D28" s="285" t="s">
        <v>113</v>
      </c>
      <c r="E28" s="233" t="s">
        <v>113</v>
      </c>
      <c r="F28" s="285" t="s">
        <v>113</v>
      </c>
      <c r="G28" s="233" t="s">
        <v>113</v>
      </c>
      <c r="H28" s="285" t="s">
        <v>113</v>
      </c>
      <c r="I28" s="205"/>
    </row>
    <row r="29" customFormat="false" ht="14.25" hidden="false" customHeight="false" outlineLevel="0" collapsed="false">
      <c r="B29" s="32"/>
      <c r="C29" s="32"/>
      <c r="D29" s="122"/>
      <c r="H29" s="32"/>
    </row>
    <row r="30" customFormat="false" ht="14.25" hidden="false" customHeight="false" outlineLevel="0" collapsed="false">
      <c r="B30" s="32"/>
      <c r="C30" s="32"/>
      <c r="D30" s="286"/>
    </row>
    <row r="32" customFormat="false" ht="14.25" hidden="false" customHeight="false" outlineLevel="0" collapsed="false">
      <c r="G32" s="174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62"/>
    <col collapsed="false" customWidth="true" hidden="false" outlineLevel="0" max="3" min="2" style="93" width="15.62"/>
    <col collapsed="false" customWidth="true" hidden="false" outlineLevel="0" max="4" min="4" style="93" width="20.62"/>
    <col collapsed="false" customWidth="true" hidden="false" outlineLevel="0" max="5" min="5" style="93" width="20.75"/>
    <col collapsed="false" customWidth="true" hidden="false" outlineLevel="0" max="6" min="6" style="93" width="12.36"/>
    <col collapsed="false" customWidth="false" hidden="false" outlineLevel="0" max="257" min="7" style="93" width="8.99"/>
  </cols>
  <sheetData>
    <row r="1" customFormat="false" ht="27" hidden="false" customHeight="true" outlineLevel="0" collapsed="false">
      <c r="A1" s="287" t="s">
        <v>131</v>
      </c>
    </row>
    <row r="2" customFormat="false" ht="27" hidden="false" customHeight="true" outlineLevel="0" collapsed="false">
      <c r="A2" s="287"/>
    </row>
    <row r="3" s="289" customFormat="true" ht="27" hidden="false" customHeight="true" outlineLevel="0" collapsed="false">
      <c r="A3" s="288" t="s">
        <v>132</v>
      </c>
      <c r="B3" s="19"/>
      <c r="C3" s="19"/>
      <c r="D3" s="19"/>
      <c r="E3" s="225"/>
    </row>
    <row r="4" customFormat="false" ht="27" hidden="false" customHeight="true" outlineLevel="0" collapsed="false">
      <c r="A4" s="54"/>
      <c r="B4" s="19"/>
      <c r="C4" s="19"/>
      <c r="D4" s="19"/>
      <c r="E4" s="225"/>
    </row>
    <row r="5" customFormat="false" ht="27" hidden="false" customHeight="true" outlineLevel="0" collapsed="false">
      <c r="A5" s="54"/>
      <c r="B5" s="19"/>
      <c r="C5" s="19"/>
      <c r="D5" s="19"/>
      <c r="E5" s="225"/>
    </row>
    <row r="6" customFormat="false" ht="27" hidden="false" customHeight="true" outlineLevel="0" collapsed="false">
      <c r="A6" s="54"/>
      <c r="B6" s="19"/>
      <c r="C6" s="19"/>
      <c r="D6" s="19"/>
      <c r="E6" s="225"/>
    </row>
    <row r="7" customFormat="false" ht="27" hidden="false" customHeight="true" outlineLevel="0" collapsed="false">
      <c r="A7" s="54"/>
      <c r="B7" s="19"/>
      <c r="C7" s="19"/>
      <c r="D7" s="19"/>
      <c r="E7" s="225"/>
    </row>
    <row r="8" customFormat="false" ht="13.5" hidden="false" customHeight="true" outlineLevel="0" collapsed="false">
      <c r="A8" s="54"/>
      <c r="B8" s="19"/>
      <c r="C8" s="19"/>
      <c r="D8" s="19"/>
      <c r="E8" s="225"/>
    </row>
    <row r="9" customFormat="false" ht="27" hidden="false" customHeight="true" outlineLevel="0" collapsed="false">
      <c r="A9" s="290" t="s">
        <v>133</v>
      </c>
      <c r="B9" s="291" t="s">
        <v>134</v>
      </c>
      <c r="C9" s="292" t="s">
        <v>135</v>
      </c>
      <c r="D9" s="291" t="s">
        <v>136</v>
      </c>
      <c r="E9" s="293" t="s">
        <v>137</v>
      </c>
    </row>
    <row r="10" customFormat="false" ht="27" hidden="false" customHeight="true" outlineLevel="0" collapsed="false">
      <c r="A10" s="294" t="s">
        <v>138</v>
      </c>
      <c r="B10" s="295" t="n">
        <v>26</v>
      </c>
      <c r="C10" s="296" t="n">
        <v>3582</v>
      </c>
      <c r="D10" s="193" t="n">
        <v>16869806</v>
      </c>
      <c r="E10" s="193" t="n">
        <v>738627</v>
      </c>
    </row>
    <row r="11" customFormat="false" ht="27" hidden="false" customHeight="true" outlineLevel="0" collapsed="false">
      <c r="A11" s="294" t="s">
        <v>139</v>
      </c>
      <c r="B11" s="193" t="n">
        <v>25</v>
      </c>
      <c r="C11" s="193" t="n">
        <v>3431</v>
      </c>
      <c r="D11" s="297" t="n">
        <v>16862573</v>
      </c>
      <c r="E11" s="298" t="n">
        <v>608079</v>
      </c>
    </row>
    <row r="12" customFormat="false" ht="27" hidden="false" customHeight="true" outlineLevel="0" collapsed="false">
      <c r="A12" s="294" t="s">
        <v>140</v>
      </c>
      <c r="B12" s="295" t="s">
        <v>67</v>
      </c>
      <c r="C12" s="296" t="s">
        <v>67</v>
      </c>
      <c r="D12" s="299" t="s">
        <v>67</v>
      </c>
      <c r="E12" s="300" t="s">
        <v>67</v>
      </c>
    </row>
    <row r="13" customFormat="false" ht="27" hidden="false" customHeight="true" outlineLevel="0" collapsed="false">
      <c r="A13" s="294" t="s">
        <v>141</v>
      </c>
      <c r="B13" s="295" t="n">
        <v>25</v>
      </c>
      <c r="C13" s="296" t="n">
        <v>3081</v>
      </c>
      <c r="D13" s="299" t="n">
        <v>16309889</v>
      </c>
      <c r="E13" s="296" t="n">
        <v>460870</v>
      </c>
    </row>
    <row r="14" customFormat="false" ht="27" hidden="false" customHeight="true" outlineLevel="0" collapsed="false">
      <c r="A14" s="294" t="s">
        <v>61</v>
      </c>
      <c r="B14" s="301" t="n">
        <v>25</v>
      </c>
      <c r="C14" s="298" t="n">
        <v>2979</v>
      </c>
      <c r="D14" s="297" t="n">
        <v>16377358</v>
      </c>
      <c r="E14" s="302" t="n">
        <v>424992</v>
      </c>
    </row>
    <row r="15" customFormat="false" ht="27" hidden="false" customHeight="true" outlineLevel="0" collapsed="false">
      <c r="A15" s="303" t="s">
        <v>60</v>
      </c>
      <c r="B15" s="304" t="n">
        <v>25</v>
      </c>
      <c r="C15" s="305" t="n">
        <v>3477</v>
      </c>
      <c r="D15" s="306" t="n">
        <v>17787150</v>
      </c>
      <c r="E15" s="307" t="n">
        <v>799342</v>
      </c>
    </row>
    <row r="16" s="289" customFormat="true" ht="22.5" hidden="false" customHeight="true" outlineLevel="0" collapsed="false">
      <c r="A16" s="308" t="s">
        <v>142</v>
      </c>
      <c r="B16" s="308"/>
      <c r="C16" s="308"/>
      <c r="D16" s="308"/>
      <c r="E16" s="308"/>
    </row>
    <row r="18" customFormat="false" ht="28.9" hidden="false" customHeight="true" outlineLevel="0" collapsed="false"/>
    <row r="19" customFormat="false" ht="22.9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9" hidden="false" customHeight="true" outlineLevel="0" collapsed="false"/>
    <row r="23" customFormat="false" ht="17.45" hidden="false" customHeight="true" outlineLevel="0" collapsed="false"/>
    <row r="24" customFormat="false" ht="19.15" hidden="false" customHeight="true" outlineLevel="0" collapsed="false"/>
    <row r="25" customFormat="false" ht="19.15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"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18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83:E1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.25"/>
    <col collapsed="false" customWidth="true" hidden="false" outlineLevel="0" max="3" min="3" style="0" width="10.49"/>
  </cols>
  <sheetData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E90" s="11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D93" s="12"/>
    </row>
    <row r="94" customFormat="false" ht="13.5" hidden="false" customHeight="false" outlineLevel="0" collapsed="false">
      <c r="B94" s="12"/>
      <c r="C94" s="12"/>
    </row>
    <row r="99" customFormat="false" ht="12" hidden="false" customHeight="true" outlineLevel="0" collapsed="false"/>
    <row r="115" customFormat="false" ht="13.5" hidden="false" customHeight="false" outlineLevel="0" collapsed="false">
      <c r="B115" s="12"/>
    </row>
    <row r="120" customFormat="false" ht="13.5" hidden="false" customHeight="false" outlineLevel="0" collapsed="false">
      <c r="C120" s="13"/>
    </row>
    <row r="121" customFormat="false" ht="13.5" hidden="false" customHeight="false" outlineLevel="0" collapsed="false">
      <c r="C121" s="13"/>
    </row>
    <row r="135" customFormat="false" ht="13.5" hidden="false" customHeight="false" outlineLevel="0" collapsed="false">
      <c r="B1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F2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49"/>
  </cols>
  <sheetData>
    <row r="2" customFormat="false" ht="13.5" hidden="false" customHeight="true" outlineLevel="0" collapsed="false"/>
    <row r="20" customFormat="false" ht="13.5" hidden="false" customHeight="true" outlineLevel="0" collapsed="false"/>
    <row r="39" customFormat="false" ht="13.5" hidden="false" customHeight="true" outlineLevel="0" collapsed="false"/>
    <row r="71" customFormat="false" ht="14.25" hidden="false" customHeight="false" outlineLevel="0" collapsed="false">
      <c r="F71" s="15"/>
      <c r="G71" s="15"/>
    </row>
  </sheetData>
  <mergeCells count="1"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2.74"/>
    <col collapsed="false" customWidth="true" hidden="false" outlineLevel="0" max="2" min="2" style="16" width="8.62"/>
    <col collapsed="false" customWidth="true" hidden="false" outlineLevel="0" max="6" min="3" style="16" width="13.25"/>
    <col collapsed="false" customWidth="true" hidden="false" outlineLevel="0" max="7" min="7" style="16" width="6.62"/>
    <col collapsed="false" customWidth="true" hidden="false" outlineLevel="0" max="8" min="8" style="16" width="9.87"/>
    <col collapsed="false" customWidth="false" hidden="false" outlineLevel="0" max="257" min="9" style="16" width="8.99"/>
  </cols>
  <sheetData>
    <row r="1" s="18" customFormat="true" ht="24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</row>
    <row r="2" s="20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</row>
    <row r="3" s="19" customFormat="true" ht="24" hidden="false" customHeight="true" outlineLevel="0" collapsed="false">
      <c r="A3" s="21" t="s">
        <v>6</v>
      </c>
      <c r="B3" s="22"/>
      <c r="C3" s="22"/>
      <c r="D3" s="22"/>
      <c r="E3" s="22"/>
      <c r="F3" s="22"/>
    </row>
    <row r="4" s="19" customFormat="true" ht="24" hidden="false" customHeight="true" outlineLevel="0" collapsed="false">
      <c r="A4" s="19" t="s">
        <v>7</v>
      </c>
    </row>
    <row r="5" s="20" customFormat="true" ht="24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</row>
    <row r="6" s="20" customFormat="true" ht="24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20" customFormat="true" ht="24" hidden="false" customHeight="true" outlineLevel="0" collapsed="false">
      <c r="A7" s="21" t="s">
        <v>10</v>
      </c>
      <c r="B7" s="19"/>
      <c r="C7" s="19"/>
      <c r="D7" s="19"/>
      <c r="E7" s="19"/>
      <c r="F7" s="19"/>
      <c r="G7" s="19"/>
    </row>
    <row r="8" s="20" customFormat="true" ht="24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</row>
    <row r="9" s="20" customFormat="true" ht="24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</row>
    <row r="10" s="20" customFormat="true" ht="24" hidden="false" customHeight="true" outlineLevel="0" collapsed="false">
      <c r="A10" s="21" t="s">
        <v>13</v>
      </c>
      <c r="B10" s="19"/>
      <c r="C10" s="19"/>
      <c r="D10" s="19"/>
      <c r="E10" s="19"/>
      <c r="F10" s="19"/>
      <c r="G10" s="19"/>
    </row>
    <row r="11" s="20" customFormat="true" ht="24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</row>
    <row r="12" s="20" customFormat="true" ht="24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20" customFormat="true" ht="24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</row>
    <row r="14" s="21" customFormat="true" ht="60" hidden="false" customHeight="true" outlineLevel="0" collapsed="false">
      <c r="A14" s="24" t="s">
        <v>16</v>
      </c>
      <c r="B14" s="25" t="s">
        <v>17</v>
      </c>
      <c r="C14" s="24" t="s">
        <v>18</v>
      </c>
      <c r="D14" s="24" t="s">
        <v>19</v>
      </c>
      <c r="E14" s="26" t="s">
        <v>20</v>
      </c>
      <c r="F14" s="26" t="s">
        <v>21</v>
      </c>
      <c r="G14" s="27"/>
    </row>
    <row r="15" s="27" customFormat="true" ht="37.5" hidden="false" customHeight="true" outlineLevel="0" collapsed="false">
      <c r="A15" s="28" t="s">
        <v>1</v>
      </c>
      <c r="B15" s="25" t="s">
        <v>22</v>
      </c>
      <c r="C15" s="29" t="n">
        <v>398</v>
      </c>
      <c r="D15" s="29" t="n">
        <v>394</v>
      </c>
      <c r="E15" s="30" t="n">
        <f aca="false">C15-D15</f>
        <v>4</v>
      </c>
      <c r="F15" s="31" t="n">
        <f aca="false">ROUND(E15/D15*100,1)</f>
        <v>1</v>
      </c>
      <c r="G15" s="32"/>
      <c r="H15" s="33"/>
      <c r="I15" s="33"/>
    </row>
    <row r="16" customFormat="false" ht="37.5" hidden="false" customHeight="true" outlineLevel="0" collapsed="false">
      <c r="A16" s="34" t="s">
        <v>23</v>
      </c>
      <c r="B16" s="35" t="s">
        <v>24</v>
      </c>
      <c r="C16" s="36" t="n">
        <v>14237</v>
      </c>
      <c r="D16" s="36" t="n">
        <v>14023</v>
      </c>
      <c r="E16" s="37" t="n">
        <f aca="false">C16-D16</f>
        <v>214</v>
      </c>
      <c r="F16" s="38" t="n">
        <f aca="false">ROUND(E16/D16*100,1)</f>
        <v>1.5</v>
      </c>
      <c r="G16" s="39"/>
      <c r="H16" s="40"/>
      <c r="I16" s="32"/>
    </row>
    <row r="17" customFormat="false" ht="37.5" hidden="false" customHeight="true" outlineLevel="0" collapsed="false">
      <c r="A17" s="34" t="s">
        <v>25</v>
      </c>
      <c r="B17" s="35" t="s">
        <v>26</v>
      </c>
      <c r="C17" s="41" t="n">
        <v>44230479</v>
      </c>
      <c r="D17" s="41" t="n">
        <v>42903818</v>
      </c>
      <c r="E17" s="42" t="n">
        <f aca="false">C17-D17</f>
        <v>1326661</v>
      </c>
      <c r="F17" s="38" t="n">
        <f aca="false">ROUND(E17/D17*100,1)</f>
        <v>3.1</v>
      </c>
      <c r="G17" s="39"/>
      <c r="H17" s="43"/>
      <c r="I17" s="43"/>
    </row>
    <row r="18" customFormat="false" ht="37.5" hidden="false" customHeight="true" outlineLevel="0" collapsed="false">
      <c r="A18" s="34" t="s">
        <v>27</v>
      </c>
      <c r="B18" s="35" t="s">
        <v>26</v>
      </c>
      <c r="C18" s="41" t="n">
        <v>17220822</v>
      </c>
      <c r="D18" s="41" t="n">
        <v>17890356</v>
      </c>
      <c r="E18" s="42" t="n">
        <f aca="false">C18-D18</f>
        <v>-669534</v>
      </c>
      <c r="F18" s="38" t="n">
        <f aca="false">ROUND(E18/D18*100,1)</f>
        <v>-3.7</v>
      </c>
      <c r="G18" s="39"/>
      <c r="H18" s="43"/>
      <c r="I18" s="43"/>
    </row>
    <row r="19" customFormat="false" ht="41.25" hidden="false" customHeight="true" outlineLevel="0" collapsed="false">
      <c r="A19" s="44" t="s">
        <v>28</v>
      </c>
      <c r="B19" s="35" t="s">
        <v>26</v>
      </c>
      <c r="C19" s="41" t="n">
        <v>1642739</v>
      </c>
      <c r="D19" s="41" t="n">
        <v>1633283</v>
      </c>
      <c r="E19" s="37" t="n">
        <f aca="false">C19-D19</f>
        <v>9456</v>
      </c>
      <c r="F19" s="38" t="n">
        <f aca="false">ROUND(E19/D19*100,1)</f>
        <v>0.6</v>
      </c>
      <c r="G19" s="39"/>
      <c r="H19" s="43"/>
      <c r="I19" s="43"/>
    </row>
    <row r="20" customFormat="false" ht="41.25" hidden="false" customHeight="true" outlineLevel="0" collapsed="false">
      <c r="A20" s="45" t="s">
        <v>29</v>
      </c>
      <c r="B20" s="35" t="s">
        <v>26</v>
      </c>
      <c r="C20" s="41" t="n">
        <f aca="false">ROUND(C17/C15,0)</f>
        <v>111132</v>
      </c>
      <c r="D20" s="41" t="n">
        <v>108893</v>
      </c>
      <c r="E20" s="37" t="n">
        <f aca="false">C20-D20</f>
        <v>2239</v>
      </c>
      <c r="F20" s="38" t="n">
        <f aca="false">ROUND(E20/D20*100,1)</f>
        <v>2.1</v>
      </c>
      <c r="G20" s="39"/>
      <c r="H20" s="43"/>
      <c r="I20" s="43"/>
    </row>
    <row r="21" customFormat="false" ht="41.25" hidden="false" customHeight="true" outlineLevel="0" collapsed="false">
      <c r="A21" s="45" t="s">
        <v>30</v>
      </c>
      <c r="B21" s="35" t="s">
        <v>26</v>
      </c>
      <c r="C21" s="41" t="n">
        <f aca="false">ROUND(C17/C16,0)</f>
        <v>3107</v>
      </c>
      <c r="D21" s="41" t="n">
        <v>3060</v>
      </c>
      <c r="E21" s="37" t="n">
        <f aca="false">C21-D21</f>
        <v>47</v>
      </c>
      <c r="F21" s="38" t="n">
        <f aca="false">ROUND(E21/D21*100,1)</f>
        <v>1.5</v>
      </c>
      <c r="G21" s="39"/>
      <c r="H21" s="43"/>
      <c r="I21" s="43"/>
    </row>
    <row r="22" customFormat="false" ht="41.25" hidden="false" customHeight="true" outlineLevel="0" collapsed="false">
      <c r="A22" s="46" t="s">
        <v>31</v>
      </c>
      <c r="B22" s="47" t="s">
        <v>24</v>
      </c>
      <c r="C22" s="48" t="n">
        <f aca="false">ROUND(C16/C15,1)</f>
        <v>35.8</v>
      </c>
      <c r="D22" s="48" t="n">
        <v>35.6</v>
      </c>
      <c r="E22" s="49" t="n">
        <f aca="false">C22-D22</f>
        <v>0.199999999999996</v>
      </c>
      <c r="F22" s="49" t="n">
        <f aca="false">ROUND(E22/D22*100,1)</f>
        <v>0.6</v>
      </c>
      <c r="H22" s="43"/>
      <c r="I22" s="43"/>
    </row>
    <row r="23" customFormat="false" ht="21.75" hidden="false" customHeight="true" outlineLevel="0" collapsed="false">
      <c r="H23" s="32"/>
      <c r="I23" s="43"/>
      <c r="J23" s="43"/>
    </row>
    <row r="24" customFormat="false" ht="14.25" hidden="false" customHeight="false" outlineLevel="0" collapsed="false">
      <c r="F24" s="50"/>
      <c r="J24" s="32"/>
    </row>
    <row r="25" customFormat="false" ht="14.25" hidden="false" customHeight="false" outlineLevel="0" collapsed="false">
      <c r="J25" s="32"/>
    </row>
    <row r="26" customFormat="false" ht="14.25" hidden="false" customHeight="false" outlineLevel="0" collapsed="false">
      <c r="J26" s="32"/>
    </row>
    <row r="27" customFormat="false" ht="14.25" hidden="false" customHeight="false" outlineLevel="0" collapsed="false">
      <c r="J27" s="32"/>
    </row>
  </sheetData>
  <mergeCells count="5">
    <mergeCell ref="A1:G1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7" min="2" style="16" width="11.87"/>
    <col collapsed="false" customWidth="true" hidden="false" outlineLevel="0" max="8" min="8" style="16" width="2.62"/>
    <col collapsed="false" customWidth="false" hidden="false" outlineLevel="0" max="257" min="9" style="16" width="8.99"/>
  </cols>
  <sheetData>
    <row r="1" s="52" customFormat="true" ht="27" hidden="false" customHeight="true" outlineLevel="0" collapsed="false">
      <c r="A1" s="51" t="s">
        <v>32</v>
      </c>
    </row>
    <row r="2" customFormat="false" ht="27" hidden="false" customHeight="true" outlineLevel="0" collapsed="false">
      <c r="A2" s="53"/>
    </row>
    <row r="3" s="54" customFormat="true" ht="27" hidden="false" customHeight="true" outlineLevel="0" collapsed="false">
      <c r="A3" s="21" t="s">
        <v>33</v>
      </c>
    </row>
    <row r="4" s="54" customFormat="true" ht="27" hidden="false" customHeight="true" outlineLevel="0" collapsed="false">
      <c r="A4" s="21"/>
    </row>
    <row r="5" s="54" customFormat="true" ht="27" hidden="false" customHeight="true" outlineLevel="0" collapsed="false">
      <c r="A5" s="21"/>
    </row>
    <row r="6" s="54" customFormat="true" ht="27" hidden="false" customHeight="true" outlineLevel="0" collapsed="false">
      <c r="A6" s="21"/>
    </row>
    <row r="7" customFormat="false" ht="21" hidden="false" customHeight="true" outlineLevel="0" collapsed="false">
      <c r="A7" s="27"/>
      <c r="B7" s="55"/>
      <c r="C7" s="55"/>
      <c r="D7" s="55"/>
      <c r="E7" s="55"/>
      <c r="F7" s="55"/>
      <c r="G7" s="55"/>
    </row>
    <row r="8" customFormat="false" ht="27" hidden="false" customHeight="true" outlineLevel="0" collapsed="false">
      <c r="A8" s="56" t="s">
        <v>16</v>
      </c>
      <c r="B8" s="57" t="s">
        <v>34</v>
      </c>
      <c r="C8" s="57" t="s">
        <v>35</v>
      </c>
      <c r="D8" s="57" t="s">
        <v>36</v>
      </c>
      <c r="E8" s="57" t="s">
        <v>37</v>
      </c>
      <c r="F8" s="57" t="s">
        <v>38</v>
      </c>
      <c r="G8" s="57" t="s">
        <v>39</v>
      </c>
    </row>
    <row r="9" customFormat="false" ht="27" hidden="false" customHeight="true" outlineLevel="0" collapsed="false">
      <c r="A9" s="58" t="s">
        <v>1</v>
      </c>
      <c r="B9" s="59" t="n">
        <v>406</v>
      </c>
      <c r="C9" s="59" t="n">
        <v>404</v>
      </c>
      <c r="D9" s="59" t="n">
        <v>461</v>
      </c>
      <c r="E9" s="59" t="n">
        <v>387</v>
      </c>
      <c r="F9" s="59" t="n">
        <v>394</v>
      </c>
      <c r="G9" s="59" t="n">
        <v>398</v>
      </c>
    </row>
    <row r="10" customFormat="false" ht="27" hidden="false" customHeight="true" outlineLevel="0" collapsed="false">
      <c r="A10" s="60" t="s">
        <v>40</v>
      </c>
      <c r="B10" s="61" t="n">
        <v>99.5</v>
      </c>
      <c r="C10" s="61" t="n">
        <f aca="false">ROUND(C9/B9*100,1)</f>
        <v>99.5</v>
      </c>
      <c r="D10" s="61" t="n">
        <f aca="false">ROUND(D9/C9*100,1)</f>
        <v>114.1</v>
      </c>
      <c r="E10" s="61" t="n">
        <f aca="false">ROUND(E9/D9*100,1)</f>
        <v>83.9</v>
      </c>
      <c r="F10" s="61" t="n">
        <f aca="false">ROUND(F9/E9*100,1)</f>
        <v>101.8</v>
      </c>
      <c r="G10" s="61" t="n">
        <f aca="false">ROUND(G9/F9*100,1)</f>
        <v>101</v>
      </c>
    </row>
    <row r="11" customFormat="false" ht="27" hidden="false" customHeight="true" outlineLevel="0" collapsed="false">
      <c r="A11" s="62" t="s">
        <v>41</v>
      </c>
      <c r="B11" s="63" t="n">
        <v>100</v>
      </c>
      <c r="C11" s="63" t="n">
        <f aca="false">ROUND(C9/$B$9*100,1)</f>
        <v>99.5</v>
      </c>
      <c r="D11" s="63" t="n">
        <f aca="false">ROUND(D9/$B$9*100,1)</f>
        <v>113.5</v>
      </c>
      <c r="E11" s="63" t="n">
        <f aca="false">ROUND(E9/$B$9*100,1)</f>
        <v>95.3</v>
      </c>
      <c r="F11" s="63" t="n">
        <f aca="false">ROUND(F9/$B$9*100,1)</f>
        <v>97</v>
      </c>
      <c r="G11" s="63" t="n">
        <f aca="false">ROUND(G9/$B$9*100,1)</f>
        <v>98</v>
      </c>
    </row>
    <row r="12" s="64" customFormat="true" ht="25.5" hidden="false" customHeight="true" outlineLevel="0" collapsed="false">
      <c r="G12" s="65" t="s">
        <v>42</v>
      </c>
    </row>
    <row r="15" customFormat="false" ht="27" hidden="false" customHeight="true" outlineLevel="0" collapsed="false">
      <c r="A15" s="21" t="s">
        <v>43</v>
      </c>
      <c r="B15" s="54"/>
      <c r="C15" s="54"/>
      <c r="D15" s="54"/>
      <c r="E15" s="54"/>
      <c r="F15" s="54"/>
      <c r="G15" s="66"/>
    </row>
    <row r="16" customFormat="false" ht="14.25" hidden="false" customHeight="false" outlineLevel="0" collapsed="false">
      <c r="A16" s="21"/>
      <c r="B16" s="54"/>
      <c r="C16" s="54"/>
      <c r="D16" s="54"/>
      <c r="E16" s="54"/>
      <c r="F16" s="54"/>
      <c r="G16" s="66"/>
    </row>
    <row r="17" customFormat="false" ht="27" hidden="false" customHeight="true" outlineLevel="0" collapsed="false">
      <c r="A17" s="67" t="s">
        <v>44</v>
      </c>
      <c r="B17" s="68" t="s">
        <v>18</v>
      </c>
      <c r="C17" s="68"/>
      <c r="D17" s="68" t="s">
        <v>19</v>
      </c>
      <c r="E17" s="68"/>
      <c r="F17" s="68" t="s">
        <v>45</v>
      </c>
      <c r="G17" s="68"/>
    </row>
    <row r="18" customFormat="false" ht="27" hidden="false" customHeight="true" outlineLevel="0" collapsed="false">
      <c r="A18" s="67"/>
      <c r="B18" s="69" t="s">
        <v>46</v>
      </c>
      <c r="C18" s="70" t="s">
        <v>47</v>
      </c>
      <c r="D18" s="69" t="s">
        <v>46</v>
      </c>
      <c r="E18" s="70" t="s">
        <v>47</v>
      </c>
      <c r="F18" s="71" t="s">
        <v>48</v>
      </c>
      <c r="G18" s="72" t="s">
        <v>49</v>
      </c>
    </row>
    <row r="19" customFormat="false" ht="27" hidden="false" customHeight="true" outlineLevel="0" collapsed="false">
      <c r="A19" s="73" t="s">
        <v>50</v>
      </c>
      <c r="B19" s="74" t="n">
        <f aca="false">SUM(B20:B26)</f>
        <v>398</v>
      </c>
      <c r="C19" s="75" t="n">
        <v>100</v>
      </c>
      <c r="D19" s="74" t="n">
        <v>394</v>
      </c>
      <c r="E19" s="75" t="n">
        <v>100</v>
      </c>
      <c r="F19" s="76" t="n">
        <f aca="false">B19-D19</f>
        <v>4</v>
      </c>
      <c r="G19" s="77" t="n">
        <f aca="false">ROUND(F19/D19*100,1)</f>
        <v>1</v>
      </c>
    </row>
    <row r="20" customFormat="false" ht="27" hidden="false" customHeight="true" outlineLevel="0" collapsed="false">
      <c r="A20" s="33" t="s">
        <v>51</v>
      </c>
      <c r="B20" s="78" t="n">
        <v>144</v>
      </c>
      <c r="C20" s="79" t="n">
        <f aca="false">ROUND(B20/$B$19*100,1)</f>
        <v>36.2</v>
      </c>
      <c r="D20" s="78" t="n">
        <v>139</v>
      </c>
      <c r="E20" s="79" t="n">
        <f aca="false">ROUND(D20/$D$19*100,1)</f>
        <v>35.3</v>
      </c>
      <c r="F20" s="80" t="n">
        <f aca="false">B20-D20</f>
        <v>5</v>
      </c>
      <c r="G20" s="81" t="n">
        <f aca="false">ROUND(F20/D20*100,1)</f>
        <v>3.6</v>
      </c>
    </row>
    <row r="21" customFormat="false" ht="27" hidden="false" customHeight="true" outlineLevel="0" collapsed="false">
      <c r="A21" s="33" t="s">
        <v>52</v>
      </c>
      <c r="B21" s="78" t="n">
        <v>105</v>
      </c>
      <c r="C21" s="79" t="n">
        <f aca="false">ROUND(B21/$B$19*100,1)</f>
        <v>26.4</v>
      </c>
      <c r="D21" s="78" t="n">
        <v>107</v>
      </c>
      <c r="E21" s="79" t="n">
        <f aca="false">ROUND(D21/$D$19*100,1)</f>
        <v>27.2</v>
      </c>
      <c r="F21" s="82" t="n">
        <f aca="false">B21-D21</f>
        <v>-2</v>
      </c>
      <c r="G21" s="81" t="n">
        <f aca="false">ROUND(F21/D21*100,1)</f>
        <v>-1.9</v>
      </c>
    </row>
    <row r="22" customFormat="false" ht="27" hidden="false" customHeight="true" outlineLevel="0" collapsed="false">
      <c r="A22" s="33" t="s">
        <v>53</v>
      </c>
      <c r="B22" s="83" t="n">
        <v>51</v>
      </c>
      <c r="C22" s="79" t="n">
        <f aca="false">ROUND(B22/$B$19*100,1)</f>
        <v>12.8</v>
      </c>
      <c r="D22" s="83" t="n">
        <v>52</v>
      </c>
      <c r="E22" s="79" t="n">
        <f aca="false">ROUND(D22/$D$19*100,1)</f>
        <v>13.2</v>
      </c>
      <c r="F22" s="84" t="n">
        <f aca="false">B22-D22</f>
        <v>-1</v>
      </c>
      <c r="G22" s="81" t="n">
        <f aca="false">ROUND(F22/D22*100,1)</f>
        <v>-1.9</v>
      </c>
    </row>
    <row r="23" customFormat="false" ht="27" hidden="false" customHeight="true" outlineLevel="0" collapsed="false">
      <c r="A23" s="33" t="s">
        <v>54</v>
      </c>
      <c r="B23" s="83" t="n">
        <v>72</v>
      </c>
      <c r="C23" s="79" t="n">
        <f aca="false">ROUND(B23/$B$19*100,1)</f>
        <v>18.1</v>
      </c>
      <c r="D23" s="83" t="n">
        <v>71</v>
      </c>
      <c r="E23" s="79" t="n">
        <f aca="false">ROUND(D23/$D$19*100,1)</f>
        <v>18</v>
      </c>
      <c r="F23" s="84" t="n">
        <f aca="false">B23-D23</f>
        <v>1</v>
      </c>
      <c r="G23" s="81" t="n">
        <f aca="false">ROUND(F23/D23*100,1)</f>
        <v>1.4</v>
      </c>
    </row>
    <row r="24" customFormat="false" ht="27" hidden="false" customHeight="true" outlineLevel="0" collapsed="false">
      <c r="A24" s="85" t="s">
        <v>55</v>
      </c>
      <c r="B24" s="83" t="n">
        <v>12</v>
      </c>
      <c r="C24" s="79" t="n">
        <f aca="false">ROUND(B24/$B$19*100,1)</f>
        <v>3</v>
      </c>
      <c r="D24" s="83" t="n">
        <v>13</v>
      </c>
      <c r="E24" s="79" t="n">
        <f aca="false">ROUND(D24/$D$19*100,1)</f>
        <v>3.3</v>
      </c>
      <c r="F24" s="84" t="n">
        <f aca="false">B24-D24</f>
        <v>-1</v>
      </c>
      <c r="G24" s="81" t="n">
        <f aca="false">ROUND(F24/D24*100,1)</f>
        <v>-7.7</v>
      </c>
    </row>
    <row r="25" customFormat="false" ht="27" hidden="false" customHeight="true" outlineLevel="0" collapsed="false">
      <c r="A25" s="85" t="s">
        <v>56</v>
      </c>
      <c r="B25" s="83" t="n">
        <v>8</v>
      </c>
      <c r="C25" s="79" t="n">
        <f aca="false">ROUND(B25/$B$19*100,1)</f>
        <v>2</v>
      </c>
      <c r="D25" s="83" t="n">
        <v>7</v>
      </c>
      <c r="E25" s="79" t="n">
        <f aca="false">ROUND(D25/$D$19*100,1)</f>
        <v>1.8</v>
      </c>
      <c r="F25" s="84" t="n">
        <f aca="false">B25-D25</f>
        <v>1</v>
      </c>
      <c r="G25" s="81" t="n">
        <f aca="false">ROUND(F25/D25*100,1)</f>
        <v>14.3</v>
      </c>
    </row>
    <row r="26" customFormat="false" ht="27" hidden="false" customHeight="true" outlineLevel="0" collapsed="false">
      <c r="A26" s="86" t="s">
        <v>57</v>
      </c>
      <c r="B26" s="87" t="n">
        <v>6</v>
      </c>
      <c r="C26" s="88" t="n">
        <f aca="false">ROUND(B26/$B$19*100,1)</f>
        <v>1.5</v>
      </c>
      <c r="D26" s="87" t="n">
        <v>5</v>
      </c>
      <c r="E26" s="88" t="n">
        <f aca="false">ROUND(D26/$D$19*100,1)</f>
        <v>1.3</v>
      </c>
      <c r="F26" s="89" t="n">
        <f aca="false">B26-D26</f>
        <v>1</v>
      </c>
      <c r="G26" s="90" t="n">
        <f aca="false">ROUND(F26/D26*100,1)</f>
        <v>20</v>
      </c>
    </row>
    <row r="27" customFormat="false" ht="14.25" hidden="false" customHeight="false" outlineLevel="0" collapsed="false">
      <c r="A27" s="91"/>
      <c r="C27" s="92"/>
      <c r="E27" s="92"/>
    </row>
  </sheetData>
  <mergeCells count="5">
    <mergeCell ref="B7:G7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3.36"/>
    <col collapsed="false" customWidth="true" hidden="false" outlineLevel="0" max="7" min="3" style="93" width="11.87"/>
    <col collapsed="false" customWidth="true" hidden="false" outlineLevel="0" max="8" min="8" style="94" width="11.87"/>
    <col collapsed="false" customWidth="false" hidden="false" outlineLevel="0" max="257" min="9" style="93" width="8.99"/>
  </cols>
  <sheetData>
    <row r="1" s="54" customFormat="true" ht="27.75" hidden="false" customHeight="true" outlineLevel="0" collapsed="false">
      <c r="A1" s="21" t="s">
        <v>58</v>
      </c>
      <c r="B1" s="21"/>
      <c r="C1" s="21"/>
      <c r="D1" s="21"/>
      <c r="E1" s="21"/>
      <c r="F1" s="21"/>
      <c r="G1" s="21"/>
      <c r="H1" s="95"/>
    </row>
    <row r="2" customFormat="false" ht="27.75" hidden="false" customHeight="true" outlineLevel="0" collapsed="false">
      <c r="A2" s="96" t="s">
        <v>59</v>
      </c>
      <c r="B2" s="96"/>
      <c r="C2" s="97" t="s">
        <v>60</v>
      </c>
      <c r="D2" s="97"/>
      <c r="E2" s="97" t="s">
        <v>61</v>
      </c>
      <c r="F2" s="97"/>
      <c r="G2" s="97" t="s">
        <v>45</v>
      </c>
      <c r="H2" s="97"/>
    </row>
    <row r="3" customFormat="false" ht="27.75" hidden="false" customHeight="true" outlineLevel="0" collapsed="false">
      <c r="A3" s="96"/>
      <c r="B3" s="96"/>
      <c r="C3" s="98" t="s">
        <v>62</v>
      </c>
      <c r="D3" s="99" t="s">
        <v>63</v>
      </c>
      <c r="E3" s="98" t="s">
        <v>62</v>
      </c>
      <c r="F3" s="99" t="s">
        <v>63</v>
      </c>
      <c r="G3" s="100" t="s">
        <v>64</v>
      </c>
      <c r="H3" s="101" t="s">
        <v>65</v>
      </c>
    </row>
    <row r="4" s="104" customFormat="true" ht="27.75" hidden="false" customHeight="true" outlineLevel="0" collapsed="false">
      <c r="A4" s="73" t="s">
        <v>50</v>
      </c>
      <c r="B4" s="73"/>
      <c r="C4" s="74" t="n">
        <f aca="false">SUM(C5:C28)</f>
        <v>398</v>
      </c>
      <c r="D4" s="75" t="n">
        <v>100</v>
      </c>
      <c r="E4" s="74" t="n">
        <f aca="false">SUM(E5:E28)</f>
        <v>394</v>
      </c>
      <c r="F4" s="75" t="n">
        <v>100</v>
      </c>
      <c r="G4" s="102" t="n">
        <f aca="false">C4-E4</f>
        <v>4</v>
      </c>
      <c r="H4" s="103" t="n">
        <f aca="false">ROUND(G4/E4*100,1)</f>
        <v>1</v>
      </c>
    </row>
    <row r="5" customFormat="false" ht="27.75" hidden="false" customHeight="true" outlineLevel="0" collapsed="false">
      <c r="A5" s="105" t="n">
        <v>9</v>
      </c>
      <c r="B5" s="106" t="s">
        <v>66</v>
      </c>
      <c r="C5" s="107" t="n">
        <v>17</v>
      </c>
      <c r="D5" s="79" t="n">
        <f aca="false">ROUND(C5/$C$4*100,1)</f>
        <v>4.3</v>
      </c>
      <c r="E5" s="107" t="n">
        <v>17</v>
      </c>
      <c r="F5" s="79" t="n">
        <f aca="false">ROUND(E5/$E$4*100,1)</f>
        <v>4.3</v>
      </c>
      <c r="G5" s="108" t="s">
        <v>67</v>
      </c>
      <c r="H5" s="81" t="s">
        <v>67</v>
      </c>
    </row>
    <row r="6" customFormat="false" ht="27.75" hidden="false" customHeight="true" outlineLevel="0" collapsed="false">
      <c r="A6" s="105" t="n">
        <v>10</v>
      </c>
      <c r="B6" s="109" t="s">
        <v>68</v>
      </c>
      <c r="C6" s="107" t="n">
        <v>4</v>
      </c>
      <c r="D6" s="79" t="n">
        <f aca="false">ROUND(C6/$C$4*100,1)</f>
        <v>1</v>
      </c>
      <c r="E6" s="107" t="n">
        <v>3</v>
      </c>
      <c r="F6" s="79" t="n">
        <f aca="false">ROUND(E6/$E$4*100,1)</f>
        <v>0.8</v>
      </c>
      <c r="G6" s="110" t="n">
        <f aca="false">C6-E6</f>
        <v>1</v>
      </c>
      <c r="H6" s="111" t="n">
        <f aca="false">ROUND(G6/E6*100,1)</f>
        <v>33.3</v>
      </c>
    </row>
    <row r="7" customFormat="false" ht="27.75" hidden="false" customHeight="true" outlineLevel="0" collapsed="false">
      <c r="A7" s="105" t="n">
        <v>11</v>
      </c>
      <c r="B7" s="106" t="s">
        <v>69</v>
      </c>
      <c r="C7" s="112" t="n">
        <v>7</v>
      </c>
      <c r="D7" s="79" t="n">
        <f aca="false">ROUND(C7/$C$4*100,1)</f>
        <v>1.8</v>
      </c>
      <c r="E7" s="112" t="n">
        <v>8</v>
      </c>
      <c r="F7" s="79" t="n">
        <f aca="false">ROUND(E7/$E$4*100,1)</f>
        <v>2</v>
      </c>
      <c r="G7" s="110" t="n">
        <f aca="false">C7-E7</f>
        <v>-1</v>
      </c>
      <c r="H7" s="111" t="n">
        <f aca="false">ROUND(G7/E7*100,1)</f>
        <v>-12.5</v>
      </c>
    </row>
    <row r="8" customFormat="false" ht="27.75" hidden="false" customHeight="true" outlineLevel="0" collapsed="false">
      <c r="A8" s="105" t="n">
        <v>12</v>
      </c>
      <c r="B8" s="106" t="s">
        <v>70</v>
      </c>
      <c r="C8" s="107" t="n">
        <v>37</v>
      </c>
      <c r="D8" s="79" t="n">
        <f aca="false">ROUND(C8/$C$4*100,1)</f>
        <v>9.3</v>
      </c>
      <c r="E8" s="107" t="n">
        <v>37</v>
      </c>
      <c r="F8" s="79" t="n">
        <f aca="false">ROUND(E8/$E$4*100,1)</f>
        <v>9.4</v>
      </c>
      <c r="G8" s="108" t="s">
        <v>67</v>
      </c>
      <c r="H8" s="81" t="s">
        <v>67</v>
      </c>
    </row>
    <row r="9" customFormat="false" ht="27.75" hidden="false" customHeight="true" outlineLevel="0" collapsed="false">
      <c r="A9" s="105" t="n">
        <v>13</v>
      </c>
      <c r="B9" s="106" t="s">
        <v>71</v>
      </c>
      <c r="C9" s="107" t="n">
        <v>44</v>
      </c>
      <c r="D9" s="79" t="n">
        <f aca="false">ROUND(C9/$C$4*100,1)</f>
        <v>11.1</v>
      </c>
      <c r="E9" s="107" t="n">
        <v>46</v>
      </c>
      <c r="F9" s="79" t="n">
        <f aca="false">ROUND(E9/$E$4*100,1)</f>
        <v>11.7</v>
      </c>
      <c r="G9" s="110" t="n">
        <f aca="false">C9-E9</f>
        <v>-2</v>
      </c>
      <c r="H9" s="111" t="n">
        <f aca="false">ROUND(G9/E9*100,1)</f>
        <v>-4.3</v>
      </c>
    </row>
    <row r="10" customFormat="false" ht="27.75" hidden="false" customHeight="true" outlineLevel="0" collapsed="false">
      <c r="A10" s="105" t="n">
        <v>14</v>
      </c>
      <c r="B10" s="106" t="s">
        <v>72</v>
      </c>
      <c r="C10" s="107" t="n">
        <v>5</v>
      </c>
      <c r="D10" s="79" t="n">
        <f aca="false">ROUND(C10/$C$4*100,1)</f>
        <v>1.3</v>
      </c>
      <c r="E10" s="107" t="n">
        <v>5</v>
      </c>
      <c r="F10" s="79" t="n">
        <f aca="false">ROUND(E10/$E$4*100,1)</f>
        <v>1.3</v>
      </c>
      <c r="G10" s="108" t="s">
        <v>67</v>
      </c>
      <c r="H10" s="81" t="s">
        <v>67</v>
      </c>
    </row>
    <row r="11" customFormat="false" ht="27.75" hidden="false" customHeight="true" outlineLevel="0" collapsed="false">
      <c r="A11" s="105" t="n">
        <v>15</v>
      </c>
      <c r="B11" s="106" t="s">
        <v>73</v>
      </c>
      <c r="C11" s="107" t="n">
        <v>7</v>
      </c>
      <c r="D11" s="79" t="n">
        <f aca="false">ROUND(C11/$C$4*100,1)</f>
        <v>1.8</v>
      </c>
      <c r="E11" s="107" t="n">
        <v>7</v>
      </c>
      <c r="F11" s="79" t="n">
        <f aca="false">ROUND(E11/$E$4*100,1)</f>
        <v>1.8</v>
      </c>
      <c r="G11" s="108" t="s">
        <v>67</v>
      </c>
      <c r="H11" s="81" t="s">
        <v>67</v>
      </c>
    </row>
    <row r="12" customFormat="false" ht="27.75" hidden="false" customHeight="true" outlineLevel="0" collapsed="false">
      <c r="A12" s="105" t="n">
        <v>16</v>
      </c>
      <c r="B12" s="106" t="s">
        <v>74</v>
      </c>
      <c r="C12" s="107" t="n">
        <v>4</v>
      </c>
      <c r="D12" s="79" t="n">
        <f aca="false">ROUND(C12/$C$4*100,1)</f>
        <v>1</v>
      </c>
      <c r="E12" s="107" t="n">
        <v>4</v>
      </c>
      <c r="F12" s="79" t="n">
        <f aca="false">ROUND(E12/$E$4*100,1)</f>
        <v>1</v>
      </c>
      <c r="G12" s="108" t="s">
        <v>67</v>
      </c>
      <c r="H12" s="81" t="s">
        <v>67</v>
      </c>
    </row>
    <row r="13" customFormat="false" ht="27.75" hidden="false" customHeight="true" outlineLevel="0" collapsed="false">
      <c r="A13" s="105" t="n">
        <v>17</v>
      </c>
      <c r="B13" s="106" t="s">
        <v>75</v>
      </c>
      <c r="C13" s="107" t="n">
        <v>2</v>
      </c>
      <c r="D13" s="79" t="n">
        <f aca="false">ROUND(C13/$C$4*100,1)</f>
        <v>0.5</v>
      </c>
      <c r="E13" s="107" t="n">
        <v>2</v>
      </c>
      <c r="F13" s="79" t="n">
        <f aca="false">ROUND(E13/$E$4*100,1)</f>
        <v>0.5</v>
      </c>
      <c r="G13" s="108" t="s">
        <v>67</v>
      </c>
      <c r="H13" s="81" t="s">
        <v>67</v>
      </c>
    </row>
    <row r="14" customFormat="false" ht="27.75" hidden="false" customHeight="true" outlineLevel="0" collapsed="false">
      <c r="A14" s="105" t="n">
        <v>18</v>
      </c>
      <c r="B14" s="113" t="s">
        <v>76</v>
      </c>
      <c r="C14" s="107" t="n">
        <v>40</v>
      </c>
      <c r="D14" s="79" t="n">
        <f aca="false">ROUND(C14/$C$4*100,1)</f>
        <v>10.1</v>
      </c>
      <c r="E14" s="107" t="n">
        <v>39</v>
      </c>
      <c r="F14" s="79" t="n">
        <f aca="false">ROUND(E14/$E$4*100,1)</f>
        <v>9.9</v>
      </c>
      <c r="G14" s="110" t="n">
        <f aca="false">C14-E14</f>
        <v>1</v>
      </c>
      <c r="H14" s="111" t="n">
        <f aca="false">ROUND(G14/E14*100,1)</f>
        <v>2.6</v>
      </c>
    </row>
    <row r="15" customFormat="false" ht="27.75" hidden="false" customHeight="true" outlineLevel="0" collapsed="false">
      <c r="A15" s="105" t="n">
        <v>19</v>
      </c>
      <c r="B15" s="106" t="s">
        <v>77</v>
      </c>
      <c r="C15" s="107" t="n">
        <v>4</v>
      </c>
      <c r="D15" s="79" t="n">
        <f aca="false">ROUND(C15/$C$4*100,1)</f>
        <v>1</v>
      </c>
      <c r="E15" s="107" t="n">
        <v>5</v>
      </c>
      <c r="F15" s="79" t="n">
        <f aca="false">ROUND(E15/$E$4*100,1)</f>
        <v>1.3</v>
      </c>
      <c r="G15" s="82" t="n">
        <f aca="false">C15-E15</f>
        <v>-1</v>
      </c>
      <c r="H15" s="81" t="n">
        <f aca="false">ROUND(G15/E15*100,1)</f>
        <v>-20</v>
      </c>
    </row>
    <row r="16" customFormat="false" ht="27.75" hidden="false" customHeight="true" outlineLevel="0" collapsed="false">
      <c r="A16" s="105" t="n">
        <v>20</v>
      </c>
      <c r="B16" s="106" t="s">
        <v>78</v>
      </c>
      <c r="C16" s="108" t="s">
        <v>67</v>
      </c>
      <c r="D16" s="114" t="s">
        <v>67</v>
      </c>
      <c r="E16" s="108" t="s">
        <v>67</v>
      </c>
      <c r="F16" s="114" t="s">
        <v>67</v>
      </c>
      <c r="G16" s="108" t="s">
        <v>67</v>
      </c>
      <c r="H16" s="81" t="s">
        <v>67</v>
      </c>
    </row>
    <row r="17" customFormat="false" ht="27.75" hidden="false" customHeight="true" outlineLevel="0" collapsed="false">
      <c r="A17" s="105" t="n">
        <v>21</v>
      </c>
      <c r="B17" s="106" t="s">
        <v>79</v>
      </c>
      <c r="C17" s="115" t="n">
        <v>22</v>
      </c>
      <c r="D17" s="79" t="n">
        <f aca="false">ROUND(C17/$C$4*100,1)</f>
        <v>5.5</v>
      </c>
      <c r="E17" s="115" t="n">
        <v>20</v>
      </c>
      <c r="F17" s="79" t="n">
        <f aca="false">ROUND(E17/$E$4*100,1)</f>
        <v>5.1</v>
      </c>
      <c r="G17" s="110" t="n">
        <f aca="false">C17-E17</f>
        <v>2</v>
      </c>
      <c r="H17" s="111" t="n">
        <f aca="false">ROUND(G17/E17*100,1)</f>
        <v>10</v>
      </c>
    </row>
    <row r="18" customFormat="false" ht="27.75" hidden="false" customHeight="true" outlineLevel="0" collapsed="false">
      <c r="A18" s="105" t="n">
        <v>22</v>
      </c>
      <c r="B18" s="106" t="s">
        <v>80</v>
      </c>
      <c r="C18" s="107" t="n">
        <v>4</v>
      </c>
      <c r="D18" s="79" t="n">
        <f aca="false">ROUND(C18/$C$4*100,1)</f>
        <v>1</v>
      </c>
      <c r="E18" s="107" t="n">
        <v>3</v>
      </c>
      <c r="F18" s="79" t="n">
        <f aca="false">ROUND(E18/$E$4*100,1)</f>
        <v>0.8</v>
      </c>
      <c r="G18" s="82" t="n">
        <f aca="false">C18-E18</f>
        <v>1</v>
      </c>
      <c r="H18" s="81" t="n">
        <f aca="false">ROUND(G18/E18*100,1)</f>
        <v>33.3</v>
      </c>
    </row>
    <row r="19" customFormat="false" ht="27.75" hidden="false" customHeight="true" outlineLevel="0" collapsed="false">
      <c r="A19" s="105" t="n">
        <v>23</v>
      </c>
      <c r="B19" s="106" t="s">
        <v>81</v>
      </c>
      <c r="C19" s="107" t="n">
        <v>5</v>
      </c>
      <c r="D19" s="79" t="n">
        <f aca="false">ROUND(C19/$C$4*100,1)</f>
        <v>1.3</v>
      </c>
      <c r="E19" s="107" t="n">
        <v>5</v>
      </c>
      <c r="F19" s="79" t="n">
        <f aca="false">ROUND(E19/$E$4*100,1)</f>
        <v>1.3</v>
      </c>
      <c r="G19" s="82" t="s">
        <v>67</v>
      </c>
      <c r="H19" s="81" t="s">
        <v>67</v>
      </c>
    </row>
    <row r="20" customFormat="false" ht="27.75" hidden="false" customHeight="true" outlineLevel="0" collapsed="false">
      <c r="A20" s="105" t="n">
        <v>24</v>
      </c>
      <c r="B20" s="106" t="s">
        <v>82</v>
      </c>
      <c r="C20" s="107" t="n">
        <v>65</v>
      </c>
      <c r="D20" s="79" t="n">
        <f aca="false">ROUND(C20/$C$4*100,1)</f>
        <v>16.3</v>
      </c>
      <c r="E20" s="107" t="n">
        <v>63</v>
      </c>
      <c r="F20" s="79" t="n">
        <f aca="false">ROUND(E20/$E$4*100,1)</f>
        <v>16</v>
      </c>
      <c r="G20" s="82" t="n">
        <f aca="false">C20-E20</f>
        <v>2</v>
      </c>
      <c r="H20" s="81" t="n">
        <f aca="false">ROUND(G20/E20*100,1)</f>
        <v>3.2</v>
      </c>
    </row>
    <row r="21" customFormat="false" ht="27.75" hidden="false" customHeight="true" outlineLevel="0" collapsed="false">
      <c r="A21" s="105" t="n">
        <v>25</v>
      </c>
      <c r="B21" s="106" t="s">
        <v>83</v>
      </c>
      <c r="C21" s="107" t="n">
        <v>16</v>
      </c>
      <c r="D21" s="79" t="n">
        <f aca="false">ROUND(C21/$C$4*100,1)</f>
        <v>4</v>
      </c>
      <c r="E21" s="107" t="n">
        <v>14</v>
      </c>
      <c r="F21" s="79" t="n">
        <f aca="false">ROUND(E21/$E$4*100,1)</f>
        <v>3.6</v>
      </c>
      <c r="G21" s="82" t="n">
        <f aca="false">C21-E21</f>
        <v>2</v>
      </c>
      <c r="H21" s="81" t="n">
        <f aca="false">ROUND(G21/E21*100,1)</f>
        <v>14.3</v>
      </c>
    </row>
    <row r="22" customFormat="false" ht="27.75" hidden="false" customHeight="true" outlineLevel="0" collapsed="false">
      <c r="A22" s="105" t="n">
        <v>26</v>
      </c>
      <c r="B22" s="106" t="s">
        <v>84</v>
      </c>
      <c r="C22" s="107" t="n">
        <v>32</v>
      </c>
      <c r="D22" s="79" t="n">
        <f aca="false">ROUND(C22/$C$4*100,1)</f>
        <v>8</v>
      </c>
      <c r="E22" s="107" t="n">
        <v>34</v>
      </c>
      <c r="F22" s="79" t="n">
        <f aca="false">ROUND(E22/$E$4*100,1)</f>
        <v>8.6</v>
      </c>
      <c r="G22" s="110" t="n">
        <f aca="false">C22-E22</f>
        <v>-2</v>
      </c>
      <c r="H22" s="111" t="n">
        <f aca="false">ROUND(G22/E22*100,1)</f>
        <v>-5.9</v>
      </c>
    </row>
    <row r="23" customFormat="false" ht="27.75" hidden="false" customHeight="true" outlineLevel="0" collapsed="false">
      <c r="A23" s="105" t="n">
        <v>27</v>
      </c>
      <c r="B23" s="106" t="s">
        <v>85</v>
      </c>
      <c r="C23" s="107" t="n">
        <v>15</v>
      </c>
      <c r="D23" s="79" t="n">
        <f aca="false">ROUND(C23/$C$4*100,1)</f>
        <v>3.8</v>
      </c>
      <c r="E23" s="107" t="n">
        <v>13</v>
      </c>
      <c r="F23" s="79" t="n">
        <f aca="false">ROUND(E23/$E$4*100,1)</f>
        <v>3.3</v>
      </c>
      <c r="G23" s="110" t="n">
        <f aca="false">C23-E23</f>
        <v>2</v>
      </c>
      <c r="H23" s="111" t="n">
        <f aca="false">ROUND(G23/E23*100,1)</f>
        <v>15.4</v>
      </c>
    </row>
    <row r="24" customFormat="false" ht="27.75" hidden="false" customHeight="true" outlineLevel="0" collapsed="false">
      <c r="A24" s="105" t="n">
        <v>28</v>
      </c>
      <c r="B24" s="106" t="s">
        <v>86</v>
      </c>
      <c r="C24" s="107" t="n">
        <v>14</v>
      </c>
      <c r="D24" s="79" t="n">
        <f aca="false">ROUND(C24/$C$4*100,1)</f>
        <v>3.5</v>
      </c>
      <c r="E24" s="107" t="n">
        <v>14</v>
      </c>
      <c r="F24" s="79" t="n">
        <f aca="false">ROUND(E24/$E$4*100,1)</f>
        <v>3.6</v>
      </c>
      <c r="G24" s="108" t="s">
        <v>67</v>
      </c>
      <c r="H24" s="81" t="s">
        <v>67</v>
      </c>
    </row>
    <row r="25" customFormat="false" ht="27.75" hidden="false" customHeight="true" outlineLevel="0" collapsed="false">
      <c r="A25" s="105" t="n">
        <v>29</v>
      </c>
      <c r="B25" s="106" t="s">
        <v>87</v>
      </c>
      <c r="C25" s="107" t="n">
        <v>11</v>
      </c>
      <c r="D25" s="79" t="n">
        <f aca="false">ROUND(C25/$C$4*100,1)</f>
        <v>2.8</v>
      </c>
      <c r="E25" s="107" t="n">
        <v>11</v>
      </c>
      <c r="F25" s="79" t="n">
        <f aca="false">ROUND(E25/$E$4*100,1)</f>
        <v>2.8</v>
      </c>
      <c r="G25" s="108" t="s">
        <v>67</v>
      </c>
      <c r="H25" s="81" t="s">
        <v>67</v>
      </c>
    </row>
    <row r="26" customFormat="false" ht="27.75" hidden="false" customHeight="true" outlineLevel="0" collapsed="false">
      <c r="A26" s="105" t="n">
        <v>30</v>
      </c>
      <c r="B26" s="106" t="s">
        <v>88</v>
      </c>
      <c r="C26" s="107" t="n">
        <v>3</v>
      </c>
      <c r="D26" s="79" t="n">
        <f aca="false">ROUND(C26/$C$4*100,1)</f>
        <v>0.8</v>
      </c>
      <c r="E26" s="107" t="n">
        <v>3</v>
      </c>
      <c r="F26" s="79" t="n">
        <f aca="false">ROUND(E26/$E$4*100,1)</f>
        <v>0.8</v>
      </c>
      <c r="G26" s="108" t="s">
        <v>67</v>
      </c>
      <c r="H26" s="81" t="s">
        <v>67</v>
      </c>
    </row>
    <row r="27" customFormat="false" ht="27.75" hidden="false" customHeight="true" outlineLevel="0" collapsed="false">
      <c r="A27" s="105" t="n">
        <v>31</v>
      </c>
      <c r="B27" s="106" t="s">
        <v>89</v>
      </c>
      <c r="C27" s="107" t="n">
        <v>33</v>
      </c>
      <c r="D27" s="79" t="n">
        <f aca="false">ROUND(C27/$C$4*100,1)</f>
        <v>8.3</v>
      </c>
      <c r="E27" s="107" t="n">
        <v>33</v>
      </c>
      <c r="F27" s="79" t="n">
        <f aca="false">ROUND(E27/$E$4*100,1)</f>
        <v>8.4</v>
      </c>
      <c r="G27" s="108" t="s">
        <v>67</v>
      </c>
      <c r="H27" s="81" t="s">
        <v>67</v>
      </c>
    </row>
    <row r="28" customFormat="false" ht="27.75" hidden="false" customHeight="true" outlineLevel="0" collapsed="false">
      <c r="A28" s="86" t="n">
        <v>32</v>
      </c>
      <c r="B28" s="116" t="s">
        <v>90</v>
      </c>
      <c r="C28" s="117" t="n">
        <v>7</v>
      </c>
      <c r="D28" s="88" t="n">
        <f aca="false">ROUND(C28/$C$4*100,1)</f>
        <v>1.8</v>
      </c>
      <c r="E28" s="117" t="n">
        <v>8</v>
      </c>
      <c r="F28" s="88" t="n">
        <f aca="false">ROUND(E28/$E$4*100,1)</f>
        <v>2</v>
      </c>
      <c r="G28" s="118" t="n">
        <f aca="false">C28-E28</f>
        <v>-1</v>
      </c>
      <c r="H28" s="119" t="n">
        <f aca="false">ROUND(G28/E28*100,1)</f>
        <v>-12.5</v>
      </c>
    </row>
    <row r="29" customFormat="false" ht="21" hidden="false" customHeight="true" outlineLevel="0" collapsed="false">
      <c r="A29" s="105"/>
      <c r="B29" s="120"/>
      <c r="C29" s="121"/>
      <c r="D29" s="122"/>
      <c r="E29" s="122"/>
      <c r="F29" s="122"/>
      <c r="G29" s="122"/>
      <c r="H29" s="122"/>
    </row>
    <row r="30" customFormat="false" ht="14.25" hidden="false" customHeight="false" outlineLevel="0" collapsed="false">
      <c r="A30" s="105"/>
      <c r="B30" s="120"/>
      <c r="C30" s="121"/>
      <c r="D30" s="121"/>
    </row>
    <row r="31" customFormat="false" ht="14.25" hidden="false" customHeight="false" outlineLevel="0" collapsed="false">
      <c r="A31" s="105"/>
      <c r="B31" s="120"/>
      <c r="C31" s="121"/>
      <c r="D31" s="121"/>
    </row>
    <row r="32" customFormat="false" ht="14.25" hidden="false" customHeight="false" outlineLevel="0" collapsed="false">
      <c r="A32" s="105"/>
      <c r="B32" s="123"/>
      <c r="C32" s="121"/>
      <c r="D32" s="121"/>
    </row>
    <row r="33" customFormat="false" ht="14.25" hidden="false" customHeight="false" outlineLevel="0" collapsed="false">
      <c r="A33" s="105"/>
      <c r="B33" s="120"/>
      <c r="C33" s="121"/>
      <c r="D33" s="121"/>
    </row>
    <row r="34" customFormat="false" ht="14.25" hidden="false" customHeight="false" outlineLevel="0" collapsed="false">
      <c r="A34" s="105"/>
      <c r="B34" s="123"/>
      <c r="C34" s="121"/>
      <c r="D34" s="121"/>
    </row>
    <row r="35" customFormat="false" ht="14.25" hidden="false" customHeight="false" outlineLevel="0" collapsed="false">
      <c r="A35" s="105"/>
      <c r="B35" s="123"/>
      <c r="C35" s="121"/>
      <c r="D35" s="121"/>
    </row>
    <row r="36" customFormat="false" ht="14.25" hidden="false" customHeight="false" outlineLevel="0" collapsed="false">
      <c r="C36" s="124"/>
      <c r="D36" s="121"/>
    </row>
    <row r="37" customFormat="false" ht="14.25" hidden="false" customHeight="false" outlineLevel="0" collapsed="false">
      <c r="A37" s="105"/>
      <c r="B37" s="120"/>
      <c r="C37" s="121"/>
      <c r="D37" s="121"/>
    </row>
    <row r="38" customFormat="false" ht="14.25" hidden="false" customHeight="false" outlineLevel="0" collapsed="false">
      <c r="A38" s="124"/>
      <c r="B38" s="124"/>
      <c r="C38" s="124"/>
      <c r="D38" s="121"/>
    </row>
    <row r="39" customFormat="false" ht="14.25" hidden="false" customHeight="false" outlineLevel="0" collapsed="false">
      <c r="A39" s="105"/>
      <c r="B39" s="120"/>
      <c r="C39" s="121"/>
      <c r="D39" s="121"/>
    </row>
    <row r="40" customFormat="false" ht="14.25" hidden="false" customHeight="false" outlineLevel="0" collapsed="false">
      <c r="C40" s="124"/>
      <c r="D40" s="121"/>
    </row>
    <row r="41" customFormat="false" ht="14.25" hidden="false" customHeight="false" outlineLevel="0" collapsed="false">
      <c r="A41" s="105"/>
      <c r="B41" s="123"/>
      <c r="C41" s="121"/>
      <c r="D41" s="121"/>
    </row>
    <row r="42" customFormat="false" ht="14.25" hidden="false" customHeight="false" outlineLevel="0" collapsed="false">
      <c r="A42" s="105"/>
      <c r="B42" s="123"/>
      <c r="C42" s="121"/>
    </row>
    <row r="43" customFormat="false" ht="13.5" hidden="false" customHeight="false" outlineLevel="0" collapsed="false">
      <c r="C43" s="124"/>
    </row>
    <row r="44" customFormat="false" ht="14.25" hidden="false" customHeight="false" outlineLevel="0" collapsed="false">
      <c r="A44" s="105"/>
      <c r="B44" s="123"/>
      <c r="C44" s="121"/>
    </row>
    <row r="45" customFormat="false" ht="14.25" hidden="false" customHeight="false" outlineLevel="0" collapsed="false">
      <c r="A45" s="105"/>
      <c r="B45" s="120"/>
      <c r="C45" s="121"/>
    </row>
    <row r="46" customFormat="false" ht="14.25" hidden="false" customHeight="false" outlineLevel="0" collapsed="false">
      <c r="A46" s="105"/>
      <c r="B46" s="123"/>
      <c r="C46" s="121"/>
    </row>
    <row r="47" customFormat="false" ht="14.25" hidden="false" customHeight="false" outlineLevel="0" collapsed="false">
      <c r="A47" s="105"/>
      <c r="B47" s="125"/>
      <c r="C47" s="121"/>
    </row>
    <row r="48" customFormat="false" ht="14.25" hidden="false" customHeight="false" outlineLevel="0" collapsed="false">
      <c r="A48" s="105"/>
      <c r="B48" s="123"/>
      <c r="C48" s="121"/>
    </row>
    <row r="49" customFormat="false" ht="14.25" hidden="false" customHeight="false" outlineLevel="0" collapsed="false">
      <c r="A49" s="105"/>
      <c r="B49" s="123"/>
      <c r="C49" s="121"/>
    </row>
    <row r="50" customFormat="false" ht="14.25" hidden="false" customHeight="false" outlineLevel="0" collapsed="false">
      <c r="A50" s="105"/>
      <c r="B50" s="123"/>
      <c r="C50" s="121"/>
    </row>
    <row r="51" customFormat="false" ht="14.25" hidden="false" customHeight="false" outlineLevel="0" collapsed="false">
      <c r="A51" s="33"/>
      <c r="C51" s="121"/>
    </row>
    <row r="52" customFormat="false" ht="14.25" hidden="false" customHeight="false" outlineLevel="0" collapsed="false">
      <c r="A52" s="105"/>
      <c r="B52" s="123"/>
      <c r="C52" s="121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62"/>
    <col collapsed="false" customWidth="true" hidden="false" outlineLevel="0" max="7" min="2" style="93" width="11.87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s="104" customFormat="true" ht="27" hidden="false" customHeight="true" outlineLevel="0" collapsed="false">
      <c r="A1" s="126" t="s">
        <v>91</v>
      </c>
      <c r="B1" s="126"/>
      <c r="C1" s="126"/>
    </row>
    <row r="2" customFormat="false" ht="27" hidden="false" customHeight="true" outlineLevel="0" collapsed="false">
      <c r="A2" s="51"/>
    </row>
    <row r="3" s="54" customFormat="true" ht="27" hidden="false" customHeight="true" outlineLevel="0" collapsed="false">
      <c r="A3" s="23" t="s">
        <v>92</v>
      </c>
    </row>
    <row r="4" s="54" customFormat="true" ht="27" hidden="false" customHeight="true" outlineLevel="0" collapsed="false">
      <c r="A4" s="23"/>
    </row>
    <row r="5" s="54" customFormat="true" ht="27" hidden="false" customHeight="true" outlineLevel="0" collapsed="false">
      <c r="A5" s="23"/>
    </row>
    <row r="6" s="54" customFormat="true" ht="27" hidden="false" customHeight="true" outlineLevel="0" collapsed="false">
      <c r="A6" s="23"/>
    </row>
    <row r="7" s="54" customFormat="true" ht="27" hidden="false" customHeight="true" outlineLevel="0" collapsed="false">
      <c r="A7" s="23"/>
    </row>
    <row r="8" customFormat="false" ht="16.5" hidden="false" customHeight="true" outlineLevel="0" collapsed="false">
      <c r="A8" s="86"/>
      <c r="B8" s="55"/>
      <c r="C8" s="55"/>
      <c r="D8" s="55"/>
      <c r="E8" s="55"/>
      <c r="F8" s="55"/>
      <c r="G8" s="55"/>
    </row>
    <row r="9" s="16" customFormat="true" ht="27" hidden="false" customHeight="true" outlineLevel="0" collapsed="false">
      <c r="A9" s="56" t="s">
        <v>93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</row>
    <row r="10" s="16" customFormat="true" ht="27" hidden="false" customHeight="true" outlineLevel="0" collapsed="false">
      <c r="A10" s="60" t="s">
        <v>23</v>
      </c>
      <c r="B10" s="127" t="n">
        <v>13765</v>
      </c>
      <c r="C10" s="127" t="n">
        <v>13720</v>
      </c>
      <c r="D10" s="127" t="n">
        <v>14022</v>
      </c>
      <c r="E10" s="127" t="n">
        <v>14087</v>
      </c>
      <c r="F10" s="127" t="n">
        <v>14023</v>
      </c>
      <c r="G10" s="127" t="n">
        <v>14237</v>
      </c>
    </row>
    <row r="11" s="16" customFormat="true" ht="27" hidden="false" customHeight="true" outlineLevel="0" collapsed="false">
      <c r="A11" s="60" t="s">
        <v>40</v>
      </c>
      <c r="B11" s="128" t="n">
        <v>108</v>
      </c>
      <c r="C11" s="128" t="n">
        <f aca="false">ROUND(C10/B10*100,1)</f>
        <v>99.7</v>
      </c>
      <c r="D11" s="128" t="n">
        <f aca="false">ROUND(D10/C10*100,1)</f>
        <v>102.2</v>
      </c>
      <c r="E11" s="128" t="n">
        <f aca="false">ROUND(E10/D10*100,1)</f>
        <v>100.5</v>
      </c>
      <c r="F11" s="129" t="n">
        <f aca="false">ROUND(F10/E10*100,1)</f>
        <v>99.5</v>
      </c>
      <c r="G11" s="129" t="n">
        <f aca="false">ROUND(G10/F10*100,1)</f>
        <v>101.5</v>
      </c>
      <c r="H11" s="32"/>
    </row>
    <row r="12" s="16" customFormat="true" ht="27" hidden="false" customHeight="true" outlineLevel="0" collapsed="false">
      <c r="A12" s="60" t="s">
        <v>41</v>
      </c>
      <c r="B12" s="128" t="n">
        <v>100</v>
      </c>
      <c r="C12" s="128" t="n">
        <f aca="false">ROUND(C10/$B$10*100,1)</f>
        <v>99.7</v>
      </c>
      <c r="D12" s="128" t="n">
        <f aca="false">ROUND(D10/$B$10*100,1)</f>
        <v>101.9</v>
      </c>
      <c r="E12" s="128" t="n">
        <f aca="false">ROUND(E10/$B$10*100,1)</f>
        <v>102.3</v>
      </c>
      <c r="F12" s="129" t="n">
        <f aca="false">ROUND(F10/$B$10*100,1)</f>
        <v>101.9</v>
      </c>
      <c r="G12" s="129" t="n">
        <f aca="false">ROUND(G10/$B$10*100,1)</f>
        <v>103.4</v>
      </c>
      <c r="H12" s="32"/>
    </row>
    <row r="13" s="16" customFormat="true" ht="27" hidden="false" customHeight="true" outlineLevel="0" collapsed="false">
      <c r="A13" s="130" t="s">
        <v>94</v>
      </c>
      <c r="B13" s="131" t="n">
        <f aca="false">ROUND(B10/B16,1)</f>
        <v>33.9</v>
      </c>
      <c r="C13" s="131" t="n">
        <f aca="false">ROUND(C10/C16,1)</f>
        <v>34</v>
      </c>
      <c r="D13" s="131" t="n">
        <f aca="false">ROUND(D10/D16,1)</f>
        <v>30.4</v>
      </c>
      <c r="E13" s="131" t="n">
        <f aca="false">ROUND(E10/E16,1)</f>
        <v>36.4</v>
      </c>
      <c r="F13" s="131" t="n">
        <f aca="false">ROUND(F10/F16,1)</f>
        <v>35.6</v>
      </c>
      <c r="G13" s="131" t="n">
        <f aca="false">ROUND(G10/G16,1)</f>
        <v>35.8</v>
      </c>
    </row>
    <row r="14" s="16" customFormat="true" ht="25.5" hidden="false" customHeight="true" outlineLevel="0" collapsed="false">
      <c r="B14" s="132" t="s">
        <v>95</v>
      </c>
      <c r="C14" s="132"/>
      <c r="D14" s="132"/>
      <c r="E14" s="132"/>
      <c r="F14" s="132"/>
      <c r="G14" s="132"/>
    </row>
    <row r="15" s="16" customFormat="true" ht="14.25" hidden="false" customHeight="false" outlineLevel="0" collapsed="false">
      <c r="B15" s="32"/>
      <c r="C15" s="32"/>
      <c r="D15" s="32"/>
      <c r="E15" s="32"/>
      <c r="F15" s="32"/>
      <c r="G15" s="32"/>
    </row>
    <row r="16" s="16" customFormat="true" ht="14.25" hidden="true" customHeight="false" outlineLevel="0" collapsed="false">
      <c r="A16" s="133" t="s">
        <v>1</v>
      </c>
      <c r="B16" s="16" t="n">
        <v>406</v>
      </c>
      <c r="C16" s="16" t="n">
        <v>404</v>
      </c>
      <c r="D16" s="16" t="n">
        <v>461</v>
      </c>
      <c r="E16" s="16" t="n">
        <v>387</v>
      </c>
      <c r="F16" s="16" t="n">
        <v>394</v>
      </c>
      <c r="G16" s="16" t="n">
        <v>398</v>
      </c>
    </row>
    <row r="17" s="16" customFormat="true" ht="14.25" hidden="false" customHeight="false" outlineLevel="0" collapsed="false"/>
    <row r="18" s="16" customFormat="true" ht="27" hidden="false" customHeight="true" outlineLevel="0" collapsed="false">
      <c r="A18" s="21" t="s">
        <v>96</v>
      </c>
      <c r="B18" s="54"/>
      <c r="C18" s="54"/>
      <c r="D18" s="54"/>
      <c r="E18" s="54"/>
      <c r="F18" s="134"/>
      <c r="G18" s="135"/>
    </row>
    <row r="19" s="16" customFormat="true" ht="14.25" hidden="false" customHeight="false" outlineLevel="0" collapsed="false">
      <c r="A19" s="21"/>
      <c r="B19" s="54"/>
      <c r="C19" s="54"/>
      <c r="D19" s="54"/>
      <c r="E19" s="54"/>
      <c r="F19" s="134"/>
      <c r="G19" s="135"/>
    </row>
    <row r="20" s="16" customFormat="true" ht="27" hidden="false" customHeight="true" outlineLevel="0" collapsed="false">
      <c r="A20" s="67" t="s">
        <v>44</v>
      </c>
      <c r="B20" s="68" t="s">
        <v>18</v>
      </c>
      <c r="C20" s="68"/>
      <c r="D20" s="68" t="s">
        <v>19</v>
      </c>
      <c r="E20" s="68"/>
      <c r="F20" s="68" t="s">
        <v>45</v>
      </c>
      <c r="G20" s="68"/>
    </row>
    <row r="21" s="16" customFormat="true" ht="27" hidden="false" customHeight="true" outlineLevel="0" collapsed="false">
      <c r="A21" s="67"/>
      <c r="B21" s="69" t="s">
        <v>97</v>
      </c>
      <c r="C21" s="70" t="s">
        <v>47</v>
      </c>
      <c r="D21" s="69" t="s">
        <v>97</v>
      </c>
      <c r="E21" s="70" t="s">
        <v>47</v>
      </c>
      <c r="F21" s="136" t="s">
        <v>98</v>
      </c>
      <c r="G21" s="72" t="s">
        <v>49</v>
      </c>
    </row>
    <row r="22" s="16" customFormat="true" ht="27" hidden="false" customHeight="true" outlineLevel="0" collapsed="false">
      <c r="A22" s="73" t="s">
        <v>50</v>
      </c>
      <c r="B22" s="137" t="n">
        <f aca="false">SUM(B23:B29)</f>
        <v>14237</v>
      </c>
      <c r="C22" s="138" t="n">
        <v>100</v>
      </c>
      <c r="D22" s="137" t="n">
        <f aca="false">SUM(D23:D29)</f>
        <v>14023</v>
      </c>
      <c r="E22" s="138" t="n">
        <v>100</v>
      </c>
      <c r="F22" s="139" t="n">
        <f aca="false">B22-D22</f>
        <v>214</v>
      </c>
      <c r="G22" s="140" t="n">
        <f aca="false">ROUND(F22/D22*100,1)</f>
        <v>1.5</v>
      </c>
    </row>
    <row r="23" s="16" customFormat="true" ht="27" hidden="false" customHeight="true" outlineLevel="0" collapsed="false">
      <c r="A23" s="33" t="s">
        <v>99</v>
      </c>
      <c r="B23" s="141" t="n">
        <v>900</v>
      </c>
      <c r="C23" s="79" t="n">
        <f aca="false">ROUND(B23/$B$22*100,1)</f>
        <v>6.3</v>
      </c>
      <c r="D23" s="141" t="n">
        <v>853</v>
      </c>
      <c r="E23" s="79" t="n">
        <f aca="false">ROUND(D23/$D$22*100,1)</f>
        <v>6.1</v>
      </c>
      <c r="F23" s="80" t="n">
        <f aca="false">B23-D23</f>
        <v>47</v>
      </c>
      <c r="G23" s="111" t="n">
        <f aca="false">ROUND(F23/D23*100,1)</f>
        <v>5.5</v>
      </c>
    </row>
    <row r="24" s="16" customFormat="true" ht="27" hidden="false" customHeight="true" outlineLevel="0" collapsed="false">
      <c r="A24" s="33" t="s">
        <v>52</v>
      </c>
      <c r="B24" s="141" t="n">
        <v>1441</v>
      </c>
      <c r="C24" s="79" t="n">
        <f aca="false">ROUND(B24/$B$22*100,1)</f>
        <v>10.1</v>
      </c>
      <c r="D24" s="141" t="n">
        <v>1461</v>
      </c>
      <c r="E24" s="79" t="n">
        <f aca="false">ROUND(D24/$D$22*100,1)</f>
        <v>10.4</v>
      </c>
      <c r="F24" s="80" t="n">
        <f aca="false">B24-D24</f>
        <v>-20</v>
      </c>
      <c r="G24" s="111" t="n">
        <f aca="false">ROUND(F24/D24*100,1)</f>
        <v>-1.4</v>
      </c>
    </row>
    <row r="25" s="16" customFormat="true" ht="27" hidden="false" customHeight="true" outlineLevel="0" collapsed="false">
      <c r="A25" s="33" t="s">
        <v>53</v>
      </c>
      <c r="B25" s="141" t="n">
        <v>1215</v>
      </c>
      <c r="C25" s="79" t="n">
        <f aca="false">ROUND(B25/$B$22*100,1)</f>
        <v>8.5</v>
      </c>
      <c r="D25" s="141" t="n">
        <v>1267</v>
      </c>
      <c r="E25" s="79" t="n">
        <f aca="false">ROUND(D25/$D$22*100,1)</f>
        <v>9</v>
      </c>
      <c r="F25" s="80" t="n">
        <f aca="false">B25-D25</f>
        <v>-52</v>
      </c>
      <c r="G25" s="111" t="n">
        <f aca="false">ROUND(F25/D25*100,1)</f>
        <v>-4.1</v>
      </c>
    </row>
    <row r="26" s="16" customFormat="true" ht="27" hidden="false" customHeight="true" outlineLevel="0" collapsed="false">
      <c r="A26" s="33" t="s">
        <v>54</v>
      </c>
      <c r="B26" s="141" t="n">
        <v>3901</v>
      </c>
      <c r="C26" s="79" t="n">
        <f aca="false">ROUND(B26/$B$22*100,1)</f>
        <v>27.4</v>
      </c>
      <c r="D26" s="141" t="n">
        <v>3853</v>
      </c>
      <c r="E26" s="79" t="n">
        <f aca="false">ROUND(D26/$D$22*100,1)</f>
        <v>27.5</v>
      </c>
      <c r="F26" s="80" t="n">
        <f aca="false">B26-D26</f>
        <v>48</v>
      </c>
      <c r="G26" s="111" t="n">
        <f aca="false">ROUND(F26/D26*100,1)</f>
        <v>1.2</v>
      </c>
    </row>
    <row r="27" s="16" customFormat="true" ht="27" hidden="false" customHeight="true" outlineLevel="0" collapsed="false">
      <c r="A27" s="85" t="s">
        <v>55</v>
      </c>
      <c r="B27" s="141" t="n">
        <v>1518</v>
      </c>
      <c r="C27" s="79" t="n">
        <f aca="false">ROUND(B27/$B$22*100,1)</f>
        <v>10.7</v>
      </c>
      <c r="D27" s="141" t="n">
        <v>1896</v>
      </c>
      <c r="E27" s="79" t="n">
        <f aca="false">ROUND(D27/$D$22*100,1)</f>
        <v>13.5</v>
      </c>
      <c r="F27" s="80" t="n">
        <f aca="false">B27-D27</f>
        <v>-378</v>
      </c>
      <c r="G27" s="111" t="n">
        <f aca="false">ROUND(F27/D27*100,1)</f>
        <v>-19.9</v>
      </c>
    </row>
    <row r="28" s="16" customFormat="true" ht="27" hidden="false" customHeight="true" outlineLevel="0" collapsed="false">
      <c r="A28" s="85" t="s">
        <v>56</v>
      </c>
      <c r="B28" s="141" t="n">
        <v>1870</v>
      </c>
      <c r="C28" s="79" t="n">
        <f aca="false">ROUND(B28/$B$22*100,1)</f>
        <v>13.1</v>
      </c>
      <c r="D28" s="141" t="n">
        <v>1664</v>
      </c>
      <c r="E28" s="79" t="n">
        <f aca="false">ROUND(D28/$D$22*100,1)</f>
        <v>11.9</v>
      </c>
      <c r="F28" s="80" t="n">
        <f aca="false">B28-D28</f>
        <v>206</v>
      </c>
      <c r="G28" s="111" t="n">
        <f aca="false">ROUND(F28/D28*100,1)</f>
        <v>12.4</v>
      </c>
    </row>
    <row r="29" s="16" customFormat="true" ht="27" hidden="false" customHeight="true" outlineLevel="0" collapsed="false">
      <c r="A29" s="86" t="s">
        <v>100</v>
      </c>
      <c r="B29" s="142" t="n">
        <v>3392</v>
      </c>
      <c r="C29" s="88" t="n">
        <f aca="false">ROUND(B29/$B$22*100,1)</f>
        <v>23.8</v>
      </c>
      <c r="D29" s="142" t="n">
        <v>3029</v>
      </c>
      <c r="E29" s="88" t="n">
        <f aca="false">ROUND(D29/$D$22*100,1)</f>
        <v>21.6</v>
      </c>
      <c r="F29" s="143" t="n">
        <f aca="false">B29-D29</f>
        <v>363</v>
      </c>
      <c r="G29" s="119" t="n">
        <f aca="false">ROUND(F29/D29*100,1)</f>
        <v>12</v>
      </c>
    </row>
    <row r="30" customFormat="false" ht="14.25" hidden="false" customHeight="false" outlineLevel="0" collapsed="false">
      <c r="J30" s="16"/>
      <c r="K30" s="16"/>
    </row>
  </sheetData>
  <mergeCells count="7">
    <mergeCell ref="A1:C1"/>
    <mergeCell ref="B8:G8"/>
    <mergeCell ref="B14:G14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1.99"/>
    <col collapsed="false" customWidth="true" hidden="false" outlineLevel="0" max="3" min="3" style="144" width="12.99"/>
    <col collapsed="false" customWidth="true" hidden="false" outlineLevel="0" max="4" min="4" style="93" width="10.74"/>
    <col collapsed="false" customWidth="true" hidden="false" outlineLevel="0" max="5" min="5" style="144" width="12.99"/>
    <col collapsed="false" customWidth="true" hidden="false" outlineLevel="0" max="6" min="6" style="93" width="10.74"/>
    <col collapsed="false" customWidth="true" hidden="false" outlineLevel="0" max="7" min="7" style="93" width="12.99"/>
    <col collapsed="false" customWidth="true" hidden="false" outlineLevel="0" max="8" min="8" style="93" width="10.74"/>
    <col collapsed="false" customWidth="false" hidden="false" outlineLevel="0" max="257" min="9" style="93" width="8.99"/>
  </cols>
  <sheetData>
    <row r="1" s="21" customFormat="true" ht="26.25" hidden="false" customHeight="true" outlineLevel="0" collapsed="false">
      <c r="A1" s="21" t="s">
        <v>101</v>
      </c>
      <c r="C1" s="145"/>
      <c r="E1" s="145"/>
      <c r="H1" s="135"/>
    </row>
    <row r="2" s="16" customFormat="true" ht="26.25" hidden="false" customHeight="true" outlineLevel="0" collapsed="false">
      <c r="A2" s="146" t="s">
        <v>59</v>
      </c>
      <c r="B2" s="146"/>
      <c r="C2" s="147" t="s">
        <v>18</v>
      </c>
      <c r="D2" s="147"/>
      <c r="E2" s="147" t="s">
        <v>19</v>
      </c>
      <c r="F2" s="147"/>
      <c r="G2" s="68" t="s">
        <v>45</v>
      </c>
      <c r="H2" s="68"/>
    </row>
    <row r="3" s="16" customFormat="true" ht="26.25" hidden="false" customHeight="true" outlineLevel="0" collapsed="false">
      <c r="A3" s="146"/>
      <c r="B3" s="146"/>
      <c r="C3" s="148" t="s">
        <v>97</v>
      </c>
      <c r="D3" s="70" t="s">
        <v>47</v>
      </c>
      <c r="E3" s="148" t="s">
        <v>97</v>
      </c>
      <c r="F3" s="70" t="s">
        <v>47</v>
      </c>
      <c r="G3" s="149" t="s">
        <v>98</v>
      </c>
      <c r="H3" s="150" t="s">
        <v>49</v>
      </c>
    </row>
    <row r="4" s="54" customFormat="true" ht="26.25" hidden="false" customHeight="true" outlineLevel="0" collapsed="false">
      <c r="A4" s="73" t="s">
        <v>50</v>
      </c>
      <c r="B4" s="73"/>
      <c r="C4" s="151" t="n">
        <f aca="false">SUM(C5:C28)</f>
        <v>14237</v>
      </c>
      <c r="D4" s="152" t="n">
        <v>100</v>
      </c>
      <c r="E4" s="151" t="n">
        <f aca="false">SUM(E5:E28)</f>
        <v>14023</v>
      </c>
      <c r="F4" s="152" t="n">
        <v>100</v>
      </c>
      <c r="G4" s="76" t="n">
        <f aca="false">C4-E4</f>
        <v>214</v>
      </c>
      <c r="H4" s="140" t="n">
        <f aca="false">ROUND(G4/E4*100,1)</f>
        <v>1.5</v>
      </c>
    </row>
    <row r="5" s="16" customFormat="true" ht="26.25" hidden="false" customHeight="true" outlineLevel="0" collapsed="false">
      <c r="A5" s="33" t="n">
        <v>9</v>
      </c>
      <c r="B5" s="106" t="s">
        <v>66</v>
      </c>
      <c r="C5" s="153" t="n">
        <v>806</v>
      </c>
      <c r="D5" s="79" t="n">
        <f aca="false">ROUND(C5/$C$4*100,1)</f>
        <v>5.7</v>
      </c>
      <c r="E5" s="153" t="n">
        <v>741</v>
      </c>
      <c r="F5" s="79" t="n">
        <f aca="false">ROUND(E5/$E$4*100,1)</f>
        <v>5.3</v>
      </c>
      <c r="G5" s="80" t="n">
        <f aca="false">C5-E5</f>
        <v>65</v>
      </c>
      <c r="H5" s="111" t="n">
        <f aca="false">ROUND(G5/E5*100,1)</f>
        <v>8.8</v>
      </c>
    </row>
    <row r="6" s="16" customFormat="true" ht="26.25" hidden="false" customHeight="true" outlineLevel="0" collapsed="false">
      <c r="A6" s="33" t="n">
        <v>10</v>
      </c>
      <c r="B6" s="154" t="s">
        <v>68</v>
      </c>
      <c r="C6" s="153" t="n">
        <v>39</v>
      </c>
      <c r="D6" s="79" t="n">
        <f aca="false">ROUND(C6/$C$4*100,1)</f>
        <v>0.3</v>
      </c>
      <c r="E6" s="153" t="n">
        <v>34</v>
      </c>
      <c r="F6" s="79" t="n">
        <f aca="false">ROUND(E6/$E$4*100,1)</f>
        <v>0.2</v>
      </c>
      <c r="G6" s="80" t="n">
        <f aca="false">C6-E6</f>
        <v>5</v>
      </c>
      <c r="H6" s="111" t="n">
        <f aca="false">ROUND(G6/E6*100,1)</f>
        <v>14.7</v>
      </c>
      <c r="I6" s="32"/>
    </row>
    <row r="7" s="16" customFormat="true" ht="26.25" hidden="false" customHeight="true" outlineLevel="0" collapsed="false">
      <c r="A7" s="33" t="n">
        <v>11</v>
      </c>
      <c r="B7" s="106" t="s">
        <v>69</v>
      </c>
      <c r="C7" s="84" t="n">
        <v>93</v>
      </c>
      <c r="D7" s="79" t="n">
        <f aca="false">ROUND(C7/$C$4*100,1)</f>
        <v>0.7</v>
      </c>
      <c r="E7" s="84" t="n">
        <v>113</v>
      </c>
      <c r="F7" s="79" t="n">
        <f aca="false">ROUND(E7/$E$4*100,1)</f>
        <v>0.8</v>
      </c>
      <c r="G7" s="80" t="n">
        <f aca="false">C7-E7</f>
        <v>-20</v>
      </c>
      <c r="H7" s="111" t="n">
        <f aca="false">ROUND(G7/E7*100,1)</f>
        <v>-17.7</v>
      </c>
      <c r="I7" s="32"/>
    </row>
    <row r="8" s="16" customFormat="true" ht="26.25" hidden="false" customHeight="true" outlineLevel="0" collapsed="false">
      <c r="A8" s="33" t="n">
        <v>12</v>
      </c>
      <c r="B8" s="106" t="s">
        <v>70</v>
      </c>
      <c r="C8" s="153" t="n">
        <v>905</v>
      </c>
      <c r="D8" s="79" t="n">
        <f aca="false">ROUND(C8/$C$4*100,1)</f>
        <v>6.4</v>
      </c>
      <c r="E8" s="153" t="n">
        <v>931</v>
      </c>
      <c r="F8" s="79" t="n">
        <f aca="false">ROUND(E8/$E$4*100,1)</f>
        <v>6.6</v>
      </c>
      <c r="G8" s="80" t="n">
        <f aca="false">C8-E8</f>
        <v>-26</v>
      </c>
      <c r="H8" s="111" t="n">
        <f aca="false">ROUND(G8/E8*100,1)</f>
        <v>-2.8</v>
      </c>
      <c r="I8" s="32"/>
    </row>
    <row r="9" s="16" customFormat="true" ht="26.25" hidden="false" customHeight="true" outlineLevel="0" collapsed="false">
      <c r="A9" s="33" t="n">
        <v>13</v>
      </c>
      <c r="B9" s="106" t="s">
        <v>71</v>
      </c>
      <c r="C9" s="153" t="n">
        <v>601</v>
      </c>
      <c r="D9" s="79" t="n">
        <f aca="false">ROUND(C9/$C$4*100,1)</f>
        <v>4.2</v>
      </c>
      <c r="E9" s="153" t="n">
        <v>588</v>
      </c>
      <c r="F9" s="79" t="n">
        <f aca="false">ROUND(E9/$E$4*100,1)</f>
        <v>4.2</v>
      </c>
      <c r="G9" s="80" t="n">
        <f aca="false">C9-E9</f>
        <v>13</v>
      </c>
      <c r="H9" s="111" t="n">
        <f aca="false">ROUND(G9/E9*100,1)</f>
        <v>2.2</v>
      </c>
      <c r="I9" s="32"/>
    </row>
    <row r="10" s="16" customFormat="true" ht="26.25" hidden="false" customHeight="true" outlineLevel="0" collapsed="false">
      <c r="A10" s="33" t="n">
        <v>14</v>
      </c>
      <c r="B10" s="106" t="s">
        <v>72</v>
      </c>
      <c r="C10" s="153" t="n">
        <v>110</v>
      </c>
      <c r="D10" s="79" t="n">
        <f aca="false">ROUND(C10/$C$4*100,1)</f>
        <v>0.8</v>
      </c>
      <c r="E10" s="153" t="n">
        <v>105</v>
      </c>
      <c r="F10" s="79" t="n">
        <f aca="false">ROUND(E10/$E$4*100,1)</f>
        <v>0.7</v>
      </c>
      <c r="G10" s="80" t="n">
        <f aca="false">C10-E10</f>
        <v>5</v>
      </c>
      <c r="H10" s="111" t="n">
        <f aca="false">ROUND(G10/E10*100,1)</f>
        <v>4.8</v>
      </c>
      <c r="I10" s="32"/>
    </row>
    <row r="11" s="16" customFormat="true" ht="26.25" hidden="false" customHeight="true" outlineLevel="0" collapsed="false">
      <c r="A11" s="33" t="n">
        <v>15</v>
      </c>
      <c r="B11" s="106" t="s">
        <v>73</v>
      </c>
      <c r="C11" s="153" t="n">
        <v>174</v>
      </c>
      <c r="D11" s="79" t="n">
        <f aca="false">ROUND(C11/$C$4*100,1)</f>
        <v>1.2</v>
      </c>
      <c r="E11" s="153" t="n">
        <v>167</v>
      </c>
      <c r="F11" s="79" t="n">
        <f aca="false">ROUND(E11/$E$4*100,1)</f>
        <v>1.2</v>
      </c>
      <c r="G11" s="80" t="n">
        <f aca="false">C11-E11</f>
        <v>7</v>
      </c>
      <c r="H11" s="111" t="n">
        <f aca="false">ROUND(G11/E11*100,1)</f>
        <v>4.2</v>
      </c>
      <c r="I11" s="32"/>
    </row>
    <row r="12" s="16" customFormat="true" ht="26.25" hidden="false" customHeight="true" outlineLevel="0" collapsed="false">
      <c r="A12" s="33" t="n">
        <v>16</v>
      </c>
      <c r="B12" s="106" t="s">
        <v>74</v>
      </c>
      <c r="C12" s="153" t="n">
        <v>183</v>
      </c>
      <c r="D12" s="79" t="n">
        <f aca="false">ROUND(C12/$C$4*100,1)</f>
        <v>1.3</v>
      </c>
      <c r="E12" s="153" t="n">
        <v>187</v>
      </c>
      <c r="F12" s="79" t="n">
        <f aca="false">ROUND(E12/$E$4*100,1)</f>
        <v>1.3</v>
      </c>
      <c r="G12" s="80" t="n">
        <f aca="false">C12-E12</f>
        <v>-4</v>
      </c>
      <c r="H12" s="111" t="n">
        <f aca="false">ROUND(G12/E12*100,1)</f>
        <v>-2.1</v>
      </c>
      <c r="I12" s="32"/>
    </row>
    <row r="13" s="16" customFormat="true" ht="26.25" hidden="false" customHeight="true" outlineLevel="0" collapsed="false">
      <c r="A13" s="33" t="n">
        <v>17</v>
      </c>
      <c r="B13" s="106" t="s">
        <v>75</v>
      </c>
      <c r="C13" s="153" t="n">
        <v>29</v>
      </c>
      <c r="D13" s="79" t="n">
        <f aca="false">ROUND(C13/$C$4*100,1)</f>
        <v>0.2</v>
      </c>
      <c r="E13" s="153" t="n">
        <v>28</v>
      </c>
      <c r="F13" s="79" t="n">
        <f aca="false">ROUND(E13/$E$4*100,1)</f>
        <v>0.2</v>
      </c>
      <c r="G13" s="80" t="n">
        <f aca="false">C13-E13</f>
        <v>1</v>
      </c>
      <c r="H13" s="111" t="n">
        <f aca="false">ROUND(G13/E13*100,1)</f>
        <v>3.6</v>
      </c>
      <c r="I13" s="32"/>
    </row>
    <row r="14" s="16" customFormat="true" ht="26.25" hidden="false" customHeight="true" outlineLevel="0" collapsed="false">
      <c r="A14" s="33" t="n">
        <v>18</v>
      </c>
      <c r="B14" s="113" t="s">
        <v>76</v>
      </c>
      <c r="C14" s="153" t="n">
        <v>2023</v>
      </c>
      <c r="D14" s="79" t="n">
        <f aca="false">ROUND(C14/$C$4*100,1)</f>
        <v>14.2</v>
      </c>
      <c r="E14" s="153" t="n">
        <v>2113</v>
      </c>
      <c r="F14" s="79" t="n">
        <f aca="false">ROUND(E14/$E$4*100,1)</f>
        <v>15.1</v>
      </c>
      <c r="G14" s="80" t="n">
        <f aca="false">C14-E14</f>
        <v>-90</v>
      </c>
      <c r="H14" s="111" t="n">
        <f aca="false">ROUND(G14/E14*100,1)</f>
        <v>-4.3</v>
      </c>
      <c r="I14" s="32"/>
    </row>
    <row r="15" s="16" customFormat="true" ht="26.25" hidden="false" customHeight="true" outlineLevel="0" collapsed="false">
      <c r="A15" s="33" t="n">
        <v>19</v>
      </c>
      <c r="B15" s="106" t="s">
        <v>77</v>
      </c>
      <c r="C15" s="153" t="n">
        <v>224</v>
      </c>
      <c r="D15" s="79" t="n">
        <f aca="false">ROUND(C15/$C$4*100,1)</f>
        <v>1.6</v>
      </c>
      <c r="E15" s="153" t="n">
        <v>246</v>
      </c>
      <c r="F15" s="79" t="n">
        <f aca="false">ROUND(E15/$E$4*100,1)</f>
        <v>1.8</v>
      </c>
      <c r="G15" s="80" t="n">
        <f aca="false">C15-E15</f>
        <v>-22</v>
      </c>
      <c r="H15" s="111" t="n">
        <f aca="false">ROUND(G15/E15*100,1)</f>
        <v>-8.9</v>
      </c>
      <c r="I15" s="32"/>
    </row>
    <row r="16" s="16" customFormat="true" ht="26.25" hidden="false" customHeight="true" outlineLevel="0" collapsed="false">
      <c r="A16" s="33" t="n">
        <v>20</v>
      </c>
      <c r="B16" s="106" t="s">
        <v>78</v>
      </c>
      <c r="C16" s="155" t="s">
        <v>67</v>
      </c>
      <c r="D16" s="114" t="s">
        <v>67</v>
      </c>
      <c r="E16" s="155" t="s">
        <v>67</v>
      </c>
      <c r="F16" s="114" t="s">
        <v>67</v>
      </c>
      <c r="G16" s="155" t="s">
        <v>67</v>
      </c>
      <c r="H16" s="156" t="s">
        <v>67</v>
      </c>
      <c r="I16" s="32"/>
    </row>
    <row r="17" s="16" customFormat="true" ht="26.25" hidden="false" customHeight="true" outlineLevel="0" collapsed="false">
      <c r="A17" s="33" t="n">
        <v>21</v>
      </c>
      <c r="B17" s="106" t="s">
        <v>79</v>
      </c>
      <c r="C17" s="84" t="n">
        <v>433</v>
      </c>
      <c r="D17" s="79" t="n">
        <f aca="false">ROUND(C17/$C$4*100,1)</f>
        <v>3</v>
      </c>
      <c r="E17" s="84" t="n">
        <v>383</v>
      </c>
      <c r="F17" s="79" t="n">
        <f aca="false">ROUND(E17/$E$4*100,1)</f>
        <v>2.7</v>
      </c>
      <c r="G17" s="80" t="n">
        <f aca="false">C17-E17</f>
        <v>50</v>
      </c>
      <c r="H17" s="111" t="n">
        <f aca="false">ROUND(G17/E17*100,1)</f>
        <v>13.1</v>
      </c>
      <c r="I17" s="32"/>
    </row>
    <row r="18" s="16" customFormat="true" ht="26.25" hidden="false" customHeight="true" outlineLevel="0" collapsed="false">
      <c r="A18" s="33" t="n">
        <v>22</v>
      </c>
      <c r="B18" s="106" t="s">
        <v>80</v>
      </c>
      <c r="C18" s="153" t="n">
        <v>40</v>
      </c>
      <c r="D18" s="79" t="n">
        <f aca="false">ROUND(C18/$C$4*100,1)</f>
        <v>0.3</v>
      </c>
      <c r="E18" s="153" t="n">
        <v>40</v>
      </c>
      <c r="F18" s="79" t="n">
        <f aca="false">ROUND(E18/$E$4*100,1)</f>
        <v>0.3</v>
      </c>
      <c r="G18" s="80" t="n">
        <f aca="false">C18-E18</f>
        <v>0</v>
      </c>
      <c r="H18" s="111" t="n">
        <f aca="false">ROUND(G18/E18*100,1)</f>
        <v>0</v>
      </c>
      <c r="I18" s="32"/>
    </row>
    <row r="19" s="16" customFormat="true" ht="26.25" hidden="false" customHeight="true" outlineLevel="0" collapsed="false">
      <c r="A19" s="33" t="n">
        <v>23</v>
      </c>
      <c r="B19" s="106" t="s">
        <v>81</v>
      </c>
      <c r="C19" s="153" t="n">
        <v>716</v>
      </c>
      <c r="D19" s="79" t="n">
        <f aca="false">ROUND(C19/$C$4*100,1)</f>
        <v>5</v>
      </c>
      <c r="E19" s="153" t="n">
        <v>676</v>
      </c>
      <c r="F19" s="79" t="n">
        <f aca="false">ROUND(E19/$E$4*100,1)</f>
        <v>4.8</v>
      </c>
      <c r="G19" s="80" t="n">
        <f aca="false">C19-E19</f>
        <v>40</v>
      </c>
      <c r="H19" s="111" t="n">
        <f aca="false">ROUND(G19/E19*100,1)</f>
        <v>5.9</v>
      </c>
      <c r="I19" s="32"/>
    </row>
    <row r="20" s="16" customFormat="true" ht="26.25" hidden="false" customHeight="true" outlineLevel="0" collapsed="false">
      <c r="A20" s="33" t="n">
        <v>24</v>
      </c>
      <c r="B20" s="106" t="s">
        <v>82</v>
      </c>
      <c r="C20" s="153" t="n">
        <v>1316</v>
      </c>
      <c r="D20" s="79" t="n">
        <f aca="false">ROUND(C20/$C$4*100,1)</f>
        <v>9.2</v>
      </c>
      <c r="E20" s="153" t="n">
        <v>1334</v>
      </c>
      <c r="F20" s="79" t="n">
        <f aca="false">ROUND(E20/$E$4*100,1)</f>
        <v>9.5</v>
      </c>
      <c r="G20" s="80" t="n">
        <f aca="false">C20-E20</f>
        <v>-18</v>
      </c>
      <c r="H20" s="111" t="n">
        <f aca="false">ROUND(G20/E20*100,1)</f>
        <v>-1.3</v>
      </c>
      <c r="I20" s="32"/>
    </row>
    <row r="21" s="16" customFormat="true" ht="26.25" hidden="false" customHeight="true" outlineLevel="0" collapsed="false">
      <c r="A21" s="33" t="n">
        <v>25</v>
      </c>
      <c r="B21" s="106" t="s">
        <v>83</v>
      </c>
      <c r="C21" s="153" t="n">
        <v>291</v>
      </c>
      <c r="D21" s="79" t="n">
        <f aca="false">ROUND(C21/$C$4*100,1)</f>
        <v>2</v>
      </c>
      <c r="E21" s="153" t="n">
        <v>289</v>
      </c>
      <c r="F21" s="79" t="n">
        <f aca="false">ROUND(E21/$E$4*100,1)</f>
        <v>2.1</v>
      </c>
      <c r="G21" s="80" t="n">
        <f aca="false">C21-E21</f>
        <v>2</v>
      </c>
      <c r="H21" s="111" t="n">
        <f aca="false">ROUND(G21/E21*100,1)</f>
        <v>0.7</v>
      </c>
      <c r="I21" s="32"/>
    </row>
    <row r="22" s="16" customFormat="true" ht="26.25" hidden="false" customHeight="true" outlineLevel="0" collapsed="false">
      <c r="A22" s="33" t="n">
        <v>26</v>
      </c>
      <c r="B22" s="106" t="s">
        <v>84</v>
      </c>
      <c r="C22" s="153" t="n">
        <v>436</v>
      </c>
      <c r="D22" s="79" t="n">
        <f aca="false">ROUND(C22/$C$4*100,1)</f>
        <v>3.1</v>
      </c>
      <c r="E22" s="153" t="n">
        <v>538</v>
      </c>
      <c r="F22" s="79" t="n">
        <f aca="false">ROUND(E22/$E$4*100,1)</f>
        <v>3.8</v>
      </c>
      <c r="G22" s="80" t="n">
        <f aca="false">C22-E22</f>
        <v>-102</v>
      </c>
      <c r="H22" s="111" t="n">
        <f aca="false">ROUND(G22/E22*100,1)</f>
        <v>-19</v>
      </c>
      <c r="I22" s="32"/>
    </row>
    <row r="23" s="16" customFormat="true" ht="26.25" hidden="false" customHeight="true" outlineLevel="0" collapsed="false">
      <c r="A23" s="33" t="n">
        <v>27</v>
      </c>
      <c r="B23" s="106" t="s">
        <v>85</v>
      </c>
      <c r="C23" s="153" t="n">
        <v>1950</v>
      </c>
      <c r="D23" s="79" t="n">
        <f aca="false">ROUND(C23/$C$4*100,1)</f>
        <v>13.7</v>
      </c>
      <c r="E23" s="153" t="n">
        <v>1510</v>
      </c>
      <c r="F23" s="79" t="n">
        <f aca="false">ROUND(E23/$E$4*100,1)</f>
        <v>10.8</v>
      </c>
      <c r="G23" s="80" t="n">
        <f aca="false">C23-E23</f>
        <v>440</v>
      </c>
      <c r="H23" s="111" t="n">
        <f aca="false">ROUND(G23/E23*100,1)</f>
        <v>29.1</v>
      </c>
      <c r="I23" s="32"/>
    </row>
    <row r="24" s="16" customFormat="true" ht="26.25" hidden="false" customHeight="true" outlineLevel="0" collapsed="false">
      <c r="A24" s="33" t="n">
        <v>28</v>
      </c>
      <c r="B24" s="106" t="s">
        <v>86</v>
      </c>
      <c r="C24" s="153" t="n">
        <v>1172</v>
      </c>
      <c r="D24" s="79" t="n">
        <f aca="false">ROUND(C24/$C$4*100,1)</f>
        <v>8.2</v>
      </c>
      <c r="E24" s="153" t="n">
        <v>1254</v>
      </c>
      <c r="F24" s="79" t="n">
        <f aca="false">ROUND(E24/$E$4*100,1)</f>
        <v>8.9</v>
      </c>
      <c r="G24" s="80" t="n">
        <f aca="false">C24-E24</f>
        <v>-82</v>
      </c>
      <c r="H24" s="111" t="n">
        <f aca="false">ROUND(G24/E24*100,1)</f>
        <v>-6.5</v>
      </c>
      <c r="I24" s="32"/>
    </row>
    <row r="25" s="16" customFormat="true" ht="26.25" hidden="false" customHeight="true" outlineLevel="0" collapsed="false">
      <c r="A25" s="33" t="n">
        <v>29</v>
      </c>
      <c r="B25" s="106" t="s">
        <v>87</v>
      </c>
      <c r="C25" s="153" t="n">
        <v>843</v>
      </c>
      <c r="D25" s="79" t="n">
        <f aca="false">ROUND(C25/$C$4*100,1)</f>
        <v>5.9</v>
      </c>
      <c r="E25" s="153" t="n">
        <v>828</v>
      </c>
      <c r="F25" s="79" t="n">
        <f aca="false">ROUND(E25/$E$4*100,1)</f>
        <v>5.9</v>
      </c>
      <c r="G25" s="80" t="n">
        <f aca="false">C25-E25</f>
        <v>15</v>
      </c>
      <c r="H25" s="111" t="n">
        <f aca="false">ROUND(G25/E25*100,1)</f>
        <v>1.8</v>
      </c>
      <c r="I25" s="32"/>
    </row>
    <row r="26" s="16" customFormat="true" ht="26.25" hidden="false" customHeight="true" outlineLevel="0" collapsed="false">
      <c r="A26" s="33" t="n">
        <v>30</v>
      </c>
      <c r="B26" s="106" t="s">
        <v>88</v>
      </c>
      <c r="C26" s="153" t="n">
        <v>136</v>
      </c>
      <c r="D26" s="79" t="n">
        <f aca="false">ROUND(C26/$C$4*100,1)</f>
        <v>1</v>
      </c>
      <c r="E26" s="153" t="n">
        <v>112</v>
      </c>
      <c r="F26" s="79" t="n">
        <f aca="false">ROUND(E26/$E$4*100,1)</f>
        <v>0.8</v>
      </c>
      <c r="G26" s="80" t="n">
        <f aca="false">C26-E26</f>
        <v>24</v>
      </c>
      <c r="H26" s="111" t="n">
        <f aca="false">ROUND(G26/E26*100,1)</f>
        <v>21.4</v>
      </c>
      <c r="I26" s="32"/>
    </row>
    <row r="27" s="16" customFormat="true" ht="26.25" hidden="false" customHeight="true" outlineLevel="0" collapsed="false">
      <c r="A27" s="33" t="n">
        <v>31</v>
      </c>
      <c r="B27" s="106" t="s">
        <v>89</v>
      </c>
      <c r="C27" s="153" t="n">
        <v>1550</v>
      </c>
      <c r="D27" s="79" t="n">
        <f aca="false">ROUND(C27/$C$4*100,1)</f>
        <v>10.9</v>
      </c>
      <c r="E27" s="153" t="n">
        <v>1628</v>
      </c>
      <c r="F27" s="79" t="n">
        <f aca="false">ROUND(E27/$E$4*100,1)</f>
        <v>11.6</v>
      </c>
      <c r="G27" s="80" t="n">
        <f aca="false">C27-E27</f>
        <v>-78</v>
      </c>
      <c r="H27" s="111" t="n">
        <f aca="false">ROUND(G27/E27*100,1)</f>
        <v>-4.8</v>
      </c>
      <c r="I27" s="32"/>
    </row>
    <row r="28" s="16" customFormat="true" ht="26.25" hidden="false" customHeight="true" outlineLevel="0" collapsed="false">
      <c r="A28" s="86" t="n">
        <v>32</v>
      </c>
      <c r="B28" s="116" t="s">
        <v>90</v>
      </c>
      <c r="C28" s="142" t="n">
        <v>167</v>
      </c>
      <c r="D28" s="88" t="n">
        <f aca="false">ROUND(C28/$C$4*100,1)</f>
        <v>1.2</v>
      </c>
      <c r="E28" s="142" t="n">
        <v>178</v>
      </c>
      <c r="F28" s="88" t="n">
        <f aca="false">ROUND(E28/$E$4*100,1)</f>
        <v>1.3</v>
      </c>
      <c r="G28" s="118" t="n">
        <f aca="false">C28-E28</f>
        <v>-11</v>
      </c>
      <c r="H28" s="119" t="n">
        <f aca="false">ROUND(G28/E28*100,1)</f>
        <v>-6.2</v>
      </c>
      <c r="I28" s="32"/>
    </row>
    <row r="29" s="124" customFormat="true" ht="13.5" hidden="false" customHeight="false" outlineLevel="0" collapsed="false">
      <c r="C29" s="144"/>
      <c r="D29" s="157"/>
      <c r="E29" s="157"/>
      <c r="F29" s="157"/>
      <c r="G29" s="157"/>
      <c r="H29" s="157"/>
    </row>
    <row r="30" s="124" customFormat="true" ht="14.25" hidden="false" customHeight="false" outlineLevel="0" collapsed="false">
      <c r="C30" s="144"/>
      <c r="E30" s="105"/>
      <c r="F30" s="123"/>
      <c r="G30" s="158"/>
    </row>
    <row r="31" s="124" customFormat="true" ht="14.25" hidden="false" customHeight="false" outlineLevel="0" collapsed="false">
      <c r="C31" s="144"/>
      <c r="E31" s="105"/>
      <c r="F31" s="123"/>
      <c r="G31" s="158"/>
    </row>
    <row r="32" s="124" customFormat="true" ht="14.25" hidden="false" customHeight="false" outlineLevel="0" collapsed="false">
      <c r="C32" s="144"/>
      <c r="E32" s="105"/>
      <c r="F32" s="123"/>
      <c r="G32" s="158"/>
    </row>
    <row r="33" s="124" customFormat="true" ht="14.25" hidden="false" customHeight="false" outlineLevel="0" collapsed="false">
      <c r="C33" s="144"/>
      <c r="E33" s="105"/>
      <c r="F33" s="123"/>
      <c r="G33" s="158"/>
    </row>
    <row r="34" s="124" customFormat="true" ht="14.25" hidden="false" customHeight="false" outlineLevel="0" collapsed="false">
      <c r="C34" s="144"/>
      <c r="E34" s="105"/>
      <c r="F34" s="123"/>
      <c r="G34" s="158"/>
    </row>
    <row r="35" s="124" customFormat="true" ht="14.25" hidden="false" customHeight="false" outlineLevel="0" collapsed="false">
      <c r="C35" s="144"/>
      <c r="E35" s="105"/>
      <c r="F35" s="123"/>
      <c r="G35" s="158"/>
    </row>
    <row r="36" s="124" customFormat="true" ht="14.25" hidden="false" customHeight="false" outlineLevel="0" collapsed="false">
      <c r="C36" s="144"/>
      <c r="E36" s="105"/>
      <c r="F36" s="123"/>
      <c r="G36" s="158"/>
    </row>
    <row r="37" s="124" customFormat="true" ht="14.25" hidden="false" customHeight="false" outlineLevel="0" collapsed="false">
      <c r="C37" s="144"/>
      <c r="E37" s="105"/>
      <c r="F37" s="123"/>
      <c r="G37" s="158"/>
    </row>
    <row r="38" customFormat="false" ht="14.25" hidden="false" customHeight="false" outlineLevel="0" collapsed="false">
      <c r="E38" s="105"/>
      <c r="F38" s="159"/>
      <c r="G38" s="158"/>
      <c r="H38" s="124"/>
      <c r="I38" s="124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ゴシック,Regular"&amp;12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24"/>
    <col collapsed="false" customWidth="true" hidden="false" outlineLevel="0" max="7" min="2" style="93" width="12.25"/>
    <col collapsed="false" customWidth="true" hidden="false" outlineLevel="0" max="8" min="8" style="93" width="1.62"/>
    <col collapsed="false" customWidth="false" hidden="false" outlineLevel="0" max="257" min="9" style="93" width="8.99"/>
  </cols>
  <sheetData>
    <row r="1" customFormat="false" ht="27" hidden="false" customHeight="true" outlineLevel="0" collapsed="false">
      <c r="A1" s="160" t="s">
        <v>102</v>
      </c>
    </row>
    <row r="2" customFormat="false" ht="27" hidden="false" customHeight="true" outlineLevel="0" collapsed="false">
      <c r="A2" s="51"/>
    </row>
    <row r="3" s="162" customFormat="true" ht="27" hidden="false" customHeight="true" outlineLevel="0" collapsed="false">
      <c r="A3" s="161" t="s">
        <v>103</v>
      </c>
    </row>
    <row r="4" s="162" customFormat="true" ht="27" hidden="false" customHeight="true" outlineLevel="0" collapsed="false">
      <c r="A4" s="161"/>
    </row>
    <row r="5" s="162" customFormat="true" ht="27" hidden="false" customHeight="true" outlineLevel="0" collapsed="false">
      <c r="A5" s="161"/>
    </row>
    <row r="6" s="162" customFormat="true" ht="27" hidden="false" customHeight="true" outlineLevel="0" collapsed="false">
      <c r="A6" s="161"/>
    </row>
    <row r="7" s="162" customFormat="true" ht="27" hidden="false" customHeight="true" outlineLevel="0" collapsed="false">
      <c r="A7" s="161"/>
    </row>
    <row r="8" customFormat="false" ht="18.75" hidden="false" customHeight="true" outlineLevel="0" collapsed="false">
      <c r="A8" s="163"/>
      <c r="B8" s="55"/>
      <c r="C8" s="55"/>
      <c r="D8" s="55"/>
      <c r="E8" s="55"/>
      <c r="F8" s="55"/>
      <c r="G8" s="55"/>
    </row>
    <row r="9" s="16" customFormat="true" ht="28.5" hidden="false" customHeight="true" outlineLevel="0" collapsed="false">
      <c r="A9" s="56" t="s">
        <v>16</v>
      </c>
      <c r="B9" s="57" t="s">
        <v>34</v>
      </c>
      <c r="C9" s="57" t="s">
        <v>35</v>
      </c>
      <c r="D9" s="57" t="s">
        <v>36</v>
      </c>
      <c r="E9" s="57" t="s">
        <v>37</v>
      </c>
      <c r="F9" s="57" t="s">
        <v>38</v>
      </c>
      <c r="G9" s="57" t="s">
        <v>39</v>
      </c>
    </row>
    <row r="10" s="16" customFormat="true" ht="28.5" hidden="false" customHeight="true" outlineLevel="0" collapsed="false">
      <c r="A10" s="164" t="s">
        <v>104</v>
      </c>
      <c r="B10" s="127" t="n">
        <v>38209609</v>
      </c>
      <c r="C10" s="127" t="n">
        <v>41012751</v>
      </c>
      <c r="D10" s="127" t="n">
        <v>43268863</v>
      </c>
      <c r="E10" s="127" t="n">
        <v>40943996</v>
      </c>
      <c r="F10" s="127" t="n">
        <v>42903818</v>
      </c>
      <c r="G10" s="127" t="n">
        <v>44230479</v>
      </c>
    </row>
    <row r="11" s="16" customFormat="true" ht="28.5" hidden="false" customHeight="true" outlineLevel="0" collapsed="false">
      <c r="A11" s="60" t="s">
        <v>40</v>
      </c>
      <c r="B11" s="129" t="n">
        <v>115.7</v>
      </c>
      <c r="C11" s="129" t="n">
        <f aca="false">ROUND(C10/B10*100,1)</f>
        <v>107.3</v>
      </c>
      <c r="D11" s="129" t="n">
        <f aca="false">ROUND(D10/C10*100,1)</f>
        <v>105.5</v>
      </c>
      <c r="E11" s="129" t="n">
        <f aca="false">ROUND(E10/D10*100,1)</f>
        <v>94.6</v>
      </c>
      <c r="F11" s="129" t="n">
        <f aca="false">ROUND(F10/E10*100,1)</f>
        <v>104.8</v>
      </c>
      <c r="G11" s="129" t="n">
        <f aca="false">ROUND(G10/F10*100,1)</f>
        <v>103.1</v>
      </c>
    </row>
    <row r="12" s="16" customFormat="true" ht="28.5" hidden="false" customHeight="true" outlineLevel="0" collapsed="false">
      <c r="A12" s="60" t="s">
        <v>41</v>
      </c>
      <c r="B12" s="129" t="n">
        <v>100</v>
      </c>
      <c r="C12" s="129" t="n">
        <f aca="false">ROUND(C10/$B$10*100,1)</f>
        <v>107.3</v>
      </c>
      <c r="D12" s="129" t="n">
        <f aca="false">ROUND(D10/$B$10*100,1)</f>
        <v>113.2</v>
      </c>
      <c r="E12" s="129" t="n">
        <f aca="false">ROUND(E10/$B$10*100,1)</f>
        <v>107.2</v>
      </c>
      <c r="F12" s="129" t="n">
        <f aca="false">ROUND(F10/$B$10*100,1)</f>
        <v>112.3</v>
      </c>
      <c r="G12" s="129" t="n">
        <f aca="false">ROUND(G10/$B$10*100,1)</f>
        <v>115.8</v>
      </c>
    </row>
    <row r="13" s="16" customFormat="true" ht="28.5" hidden="false" customHeight="true" outlineLevel="0" collapsed="false">
      <c r="A13" s="165" t="s">
        <v>105</v>
      </c>
      <c r="B13" s="166" t="n">
        <f aca="false">ROUND(B10/B17,1)</f>
        <v>94112.3</v>
      </c>
      <c r="C13" s="166" t="n">
        <f aca="false">ROUND(C10/C17,1)</f>
        <v>101516.7</v>
      </c>
      <c r="D13" s="166" t="n">
        <f aca="false">ROUND(D10/D17,1)</f>
        <v>93858.7</v>
      </c>
      <c r="E13" s="166" t="n">
        <f aca="false">ROUND(E10/E17,1)</f>
        <v>105798.4</v>
      </c>
      <c r="F13" s="166" t="n">
        <f aca="false">ROUND(F10/F17,1)</f>
        <v>108892.9</v>
      </c>
      <c r="G13" s="166" t="n">
        <f aca="false">ROUND(G10/G17,1)</f>
        <v>111131.9</v>
      </c>
    </row>
    <row r="14" s="16" customFormat="true" ht="28.5" hidden="false" customHeight="true" outlineLevel="0" collapsed="false">
      <c r="A14" s="167" t="s">
        <v>106</v>
      </c>
      <c r="B14" s="168" t="n">
        <f aca="false">ROUND(B10/B19,1)</f>
        <v>2785</v>
      </c>
      <c r="C14" s="168" t="n">
        <f aca="false">ROUND(C10/C19,1)</f>
        <v>2924.9</v>
      </c>
      <c r="D14" s="168" t="n">
        <f aca="false">ROUND(D10/D19,1)</f>
        <v>3071.5</v>
      </c>
      <c r="E14" s="168" t="n">
        <f aca="false">ROUND(E10/E19,1)</f>
        <v>2906.5</v>
      </c>
      <c r="F14" s="168" t="n">
        <f aca="false">ROUND(F10/F19,1)</f>
        <v>3059.5</v>
      </c>
      <c r="G14" s="169" t="n">
        <f aca="false">ROUND(G10/G19,1)</f>
        <v>3106.7</v>
      </c>
      <c r="H14" s="32"/>
    </row>
    <row r="15" s="16" customFormat="true" ht="14.25" hidden="false" customHeight="false" outlineLevel="0" collapsed="false">
      <c r="B15" s="132" t="s">
        <v>107</v>
      </c>
      <c r="C15" s="132"/>
      <c r="D15" s="132"/>
      <c r="E15" s="132"/>
      <c r="F15" s="132"/>
      <c r="G15" s="132"/>
    </row>
    <row r="16" s="16" customFormat="true" ht="14.25" hidden="false" customHeight="false" outlineLevel="0" collapsed="false">
      <c r="B16" s="32"/>
      <c r="C16" s="32"/>
      <c r="D16" s="32"/>
      <c r="E16" s="32"/>
      <c r="F16" s="32"/>
      <c r="G16" s="32"/>
    </row>
    <row r="17" s="16" customFormat="true" ht="14.25" hidden="true" customHeight="false" outlineLevel="0" collapsed="false">
      <c r="A17" s="133" t="s">
        <v>1</v>
      </c>
      <c r="B17" s="16" t="n">
        <v>406</v>
      </c>
      <c r="C17" s="16" t="n">
        <v>404</v>
      </c>
      <c r="D17" s="16" t="n">
        <v>461</v>
      </c>
      <c r="E17" s="16" t="n">
        <v>387</v>
      </c>
      <c r="F17" s="16" t="n">
        <v>394</v>
      </c>
      <c r="G17" s="16" t="n">
        <v>398</v>
      </c>
    </row>
    <row r="18" s="16" customFormat="true" ht="14.25" hidden="true" customHeight="false" outlineLevel="0" collapsed="false"/>
    <row r="19" s="16" customFormat="true" ht="14.25" hidden="true" customHeight="false" outlineLevel="0" collapsed="false">
      <c r="A19" s="133" t="s">
        <v>23</v>
      </c>
      <c r="B19" s="16" t="n">
        <v>13720</v>
      </c>
      <c r="C19" s="16" t="n">
        <v>14022</v>
      </c>
      <c r="D19" s="16" t="n">
        <v>14087</v>
      </c>
      <c r="E19" s="16" t="n">
        <v>14087</v>
      </c>
      <c r="F19" s="16" t="n">
        <v>14023</v>
      </c>
      <c r="G19" s="16" t="n">
        <v>14237</v>
      </c>
    </row>
    <row r="20" s="16" customFormat="true" ht="14.25" hidden="false" customHeight="false" outlineLevel="0" collapsed="false"/>
    <row r="21" s="16" customFormat="true" ht="27" hidden="false" customHeight="true" outlineLevel="0" collapsed="false">
      <c r="A21" s="161" t="s">
        <v>108</v>
      </c>
      <c r="B21" s="161"/>
      <c r="C21" s="161"/>
      <c r="D21" s="54"/>
      <c r="E21" s="54"/>
      <c r="F21" s="54"/>
      <c r="G21" s="135"/>
    </row>
    <row r="22" s="16" customFormat="true" ht="14.45" hidden="false" customHeight="true" outlineLevel="0" collapsed="false">
      <c r="A22" s="161"/>
      <c r="B22" s="161"/>
      <c r="C22" s="161"/>
      <c r="D22" s="54"/>
      <c r="E22" s="54"/>
      <c r="F22" s="54"/>
      <c r="G22" s="135"/>
    </row>
    <row r="23" s="16" customFormat="true" ht="26.25" hidden="false" customHeight="true" outlineLevel="0" collapsed="false">
      <c r="A23" s="67" t="s">
        <v>109</v>
      </c>
      <c r="B23" s="24" t="s">
        <v>18</v>
      </c>
      <c r="C23" s="24"/>
      <c r="D23" s="24" t="s">
        <v>19</v>
      </c>
      <c r="E23" s="24"/>
      <c r="F23" s="68" t="s">
        <v>45</v>
      </c>
      <c r="G23" s="68"/>
    </row>
    <row r="24" s="16" customFormat="true" ht="26.25" hidden="false" customHeight="true" outlineLevel="0" collapsed="false">
      <c r="A24" s="67"/>
      <c r="B24" s="69" t="s">
        <v>110</v>
      </c>
      <c r="C24" s="70" t="s">
        <v>47</v>
      </c>
      <c r="D24" s="69" t="s">
        <v>110</v>
      </c>
      <c r="E24" s="70" t="s">
        <v>47</v>
      </c>
      <c r="F24" s="71" t="s">
        <v>111</v>
      </c>
      <c r="G24" s="72" t="s">
        <v>49</v>
      </c>
    </row>
    <row r="25" s="16" customFormat="true" ht="26.25" hidden="false" customHeight="true" outlineLevel="0" collapsed="false">
      <c r="A25" s="58" t="s">
        <v>50</v>
      </c>
      <c r="B25" s="170" t="n">
        <f aca="false">SUM(B26:B32)</f>
        <v>44230479</v>
      </c>
      <c r="C25" s="171" t="n">
        <v>100</v>
      </c>
      <c r="D25" s="170" t="n">
        <f aca="false">SUM(D26:D32)</f>
        <v>42903818</v>
      </c>
      <c r="E25" s="171" t="n">
        <v>100</v>
      </c>
      <c r="F25" s="172" t="n">
        <f aca="false">B25-D25</f>
        <v>1326661</v>
      </c>
      <c r="G25" s="77" t="n">
        <f aca="false">ROUND(F25/D25*100,1)</f>
        <v>3.1</v>
      </c>
    </row>
    <row r="26" s="16" customFormat="true" ht="26.25" hidden="false" customHeight="true" outlineLevel="0" collapsed="false">
      <c r="A26" s="173" t="s">
        <v>99</v>
      </c>
      <c r="B26" s="174" t="n">
        <v>1159222</v>
      </c>
      <c r="C26" s="79" t="n">
        <f aca="false">ROUND(B26/$B$25*100,1)</f>
        <v>2.6</v>
      </c>
      <c r="D26" s="174" t="n">
        <v>1101395</v>
      </c>
      <c r="E26" s="79" t="n">
        <f aca="false">ROUND(D26/$D$25*100,1)</f>
        <v>2.6</v>
      </c>
      <c r="F26" s="175" t="n">
        <f aca="false">B26-D26</f>
        <v>57827</v>
      </c>
      <c r="G26" s="81" t="n">
        <f aca="false">ROUND(F26/D26*100,1)</f>
        <v>5.3</v>
      </c>
    </row>
    <row r="27" s="16" customFormat="true" ht="26.25" hidden="false" customHeight="true" outlineLevel="0" collapsed="false">
      <c r="A27" s="173" t="s">
        <v>52</v>
      </c>
      <c r="B27" s="174" t="n">
        <v>2300217</v>
      </c>
      <c r="C27" s="79" t="n">
        <f aca="false">ROUND(B27/$B$25*100,1)</f>
        <v>5.2</v>
      </c>
      <c r="D27" s="174" t="n">
        <v>2346010</v>
      </c>
      <c r="E27" s="79" t="n">
        <f aca="false">ROUND(D27/$D$25*100,1)</f>
        <v>5.5</v>
      </c>
      <c r="F27" s="175" t="n">
        <f aca="false">B27-D27</f>
        <v>-45793</v>
      </c>
      <c r="G27" s="81" t="n">
        <f aca="false">ROUND(F27/D27*100,1)</f>
        <v>-2</v>
      </c>
    </row>
    <row r="28" s="16" customFormat="true" ht="26.25" hidden="false" customHeight="true" outlineLevel="0" collapsed="false">
      <c r="A28" s="173" t="s">
        <v>53</v>
      </c>
      <c r="B28" s="176" t="n">
        <v>2196728</v>
      </c>
      <c r="C28" s="79" t="n">
        <f aca="false">ROUND(B28/$B$25*100,1)</f>
        <v>5</v>
      </c>
      <c r="D28" s="176" t="n">
        <v>2153118</v>
      </c>
      <c r="E28" s="79" t="n">
        <f aca="false">ROUND(D28/$D$25*100,1)</f>
        <v>5</v>
      </c>
      <c r="F28" s="175" t="n">
        <f aca="false">B28-D28</f>
        <v>43610</v>
      </c>
      <c r="G28" s="81" t="n">
        <f aca="false">ROUND(F28/D28*100,1)</f>
        <v>2</v>
      </c>
    </row>
    <row r="29" s="16" customFormat="true" ht="26.25" hidden="false" customHeight="true" outlineLevel="0" collapsed="false">
      <c r="A29" s="173" t="s">
        <v>54</v>
      </c>
      <c r="B29" s="176" t="n">
        <v>10585767</v>
      </c>
      <c r="C29" s="79" t="n">
        <f aca="false">ROUND(B29/$B$25*100,1)</f>
        <v>23.9</v>
      </c>
      <c r="D29" s="176" t="n">
        <v>9997380</v>
      </c>
      <c r="E29" s="79" t="n">
        <f aca="false">ROUND(D29/$D$25*100,1)</f>
        <v>23.3</v>
      </c>
      <c r="F29" s="175" t="n">
        <f aca="false">B29-D29</f>
        <v>588387</v>
      </c>
      <c r="G29" s="81" t="n">
        <f aca="false">ROUND(F29/D29*100,1)</f>
        <v>5.9</v>
      </c>
    </row>
    <row r="30" s="16" customFormat="true" ht="26.25" hidden="false" customHeight="true" outlineLevel="0" collapsed="false">
      <c r="A30" s="177" t="s">
        <v>55</v>
      </c>
      <c r="B30" s="178" t="n">
        <v>10370968</v>
      </c>
      <c r="C30" s="79" t="n">
        <f aca="false">ROUND(B30/$B$25*100,1)</f>
        <v>23.4</v>
      </c>
      <c r="D30" s="178" t="n">
        <v>10059523</v>
      </c>
      <c r="E30" s="79" t="n">
        <f aca="false">ROUND(D30/$D$25*100,1)</f>
        <v>23.4</v>
      </c>
      <c r="F30" s="179" t="n">
        <f aca="false">B30-D30</f>
        <v>311445</v>
      </c>
      <c r="G30" s="81" t="n">
        <f aca="false">ROUND(F30/D30*100,1)</f>
        <v>3.1</v>
      </c>
    </row>
    <row r="31" s="16" customFormat="true" ht="26.25" hidden="false" customHeight="true" outlineLevel="0" collapsed="false">
      <c r="A31" s="177" t="s">
        <v>56</v>
      </c>
      <c r="B31" s="178" t="n">
        <v>8738487</v>
      </c>
      <c r="C31" s="79" t="n">
        <f aca="false">ROUND(B31/$B$25*100,1)</f>
        <v>19.8</v>
      </c>
      <c r="D31" s="178" t="n">
        <v>8072479</v>
      </c>
      <c r="E31" s="79" t="n">
        <f aca="false">ROUND(D31/$D$25*100,1)</f>
        <v>18.8</v>
      </c>
      <c r="F31" s="180" t="n">
        <f aca="false">B31-D31</f>
        <v>666008</v>
      </c>
      <c r="G31" s="181" t="n">
        <f aca="false">ROUND(F31/D31*100,1)</f>
        <v>8.3</v>
      </c>
    </row>
    <row r="32" s="16" customFormat="true" ht="26.25" hidden="false" customHeight="true" outlineLevel="0" collapsed="false">
      <c r="A32" s="182" t="s">
        <v>100</v>
      </c>
      <c r="B32" s="183" t="n">
        <v>8879090</v>
      </c>
      <c r="C32" s="88" t="n">
        <f aca="false">ROUND(B32/$B$25*100,1)</f>
        <v>20.1</v>
      </c>
      <c r="D32" s="183" t="n">
        <v>9173913</v>
      </c>
      <c r="E32" s="88" t="n">
        <f aca="false">ROUND(D32/$D$25*100,1)</f>
        <v>21.4</v>
      </c>
      <c r="F32" s="184" t="n">
        <f aca="false">B32-D32</f>
        <v>-294823</v>
      </c>
      <c r="G32" s="90" t="n">
        <f aca="false">ROUND(F32/D32*100,1)</f>
        <v>-3.2</v>
      </c>
    </row>
  </sheetData>
  <mergeCells count="6">
    <mergeCell ref="B8:G8"/>
    <mergeCell ref="B15:G15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ゴシック,Regular"&amp;12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森谷　真実</cp:lastModifiedBy>
  <cp:lastPrinted>2021-02-25T23:58:40Z</cp:lastPrinted>
  <dcterms:modified xsi:type="dcterms:W3CDTF">2021-11-25T02:23:13Z</dcterms:modified>
  <cp:revision>0</cp:revision>
  <dc:subject/>
  <dc:title/>
</cp:coreProperties>
</file>