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県内工業団地別統計表" sheetId="8" state="visible" r:id="rId9"/>
  </sheets>
  <definedNames>
    <definedName function="false" hidden="false" localSheetId="0" name="_xlnm.Print_Area" vbProcedure="false">1表!$A$1:$L$33</definedName>
    <definedName function="false" hidden="false" localSheetId="1" name="_xlnm.Print_Area" vbProcedure="false">2表!$A$1:$L$25</definedName>
    <definedName function="false" hidden="false" localSheetId="2" name="_xlnm.Print_Area" vbProcedure="false">3表!$A$1:$M$27</definedName>
    <definedName function="false" hidden="false" localSheetId="3" name="_xlnm.Print_Area" vbProcedure="false">4表!$A$1:$F$22</definedName>
    <definedName function="false" hidden="false" localSheetId="4" name="_xlnm.Print_Area" vbProcedure="false">5表!$A$1:$I$33</definedName>
    <definedName function="false" hidden="false" localSheetId="5" name="_xlnm.Print_Area" vbProcedure="false">6表!$A$1:$I$30</definedName>
    <definedName function="false" hidden="false" localSheetId="6" name="_xlnm.Print_Area" vbProcedure="false">7表!$A$1:$I$23</definedName>
    <definedName function="false" hidden="false" localSheetId="7" name="_xlnm.Print_Area" vbProcedure="false">県内工業団地別統計表!$A$1:$I$97</definedName>
    <definedName function="false" hidden="false" localSheetId="7" name="_xlnm.Print_Titles" vbProcedure="false">県内工業団地別統計表!$2:$3</definedName>
    <definedName function="false" hidden="false" localSheetId="5" name="Excel_BuiltIn__FilterDatabase" vbProcedure="false">6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9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
（人）</t>
  </si>
  <si>
    <t xml:space="preserve">現金給与
総額
（万円）</t>
  </si>
  <si>
    <t xml:space="preserve">原材料
使用額等
（万円）</t>
  </si>
  <si>
    <t xml:space="preserve">年初在庫額
（万円）</t>
  </si>
  <si>
    <t xml:space="preserve">年末在庫額
（万円）</t>
  </si>
  <si>
    <t xml:space="preserve">製 造 品
出荷額等
（万円）</t>
  </si>
  <si>
    <t xml:space="preserve">減価償却額
（万円）</t>
  </si>
  <si>
    <t xml:space="preserve">付加価値額
（万円）</t>
  </si>
  <si>
    <t xml:space="preserve">有形固定資産
投資総額
（万円）</t>
  </si>
  <si>
    <t xml:space="preserve">総     数</t>
  </si>
  <si>
    <t xml:space="preserve">食料品</t>
  </si>
  <si>
    <t xml:space="preserve">飲料・たばこ</t>
  </si>
  <si>
    <t xml:space="preserve">-</t>
  </si>
  <si>
    <t xml:space="preserve">繊維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年初在庫額、年末在庫額、減価償却額、有形固定資産投資額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集録してあります。</t>
    </r>
  </si>
  <si>
    <t xml:space="preserve">野木東工業団地（東部テクノパーク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区別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地     区</t>
  </si>
  <si>
    <t xml:space="preserve">01</t>
  </si>
  <si>
    <t xml:space="preserve">鹿沼地区</t>
  </si>
  <si>
    <t xml:space="preserve">02</t>
  </si>
  <si>
    <t xml:space="preserve">菊沢地区</t>
  </si>
  <si>
    <t xml:space="preserve">03</t>
  </si>
  <si>
    <t xml:space="preserve">東大芦地区</t>
  </si>
  <si>
    <t xml:space="preserve">04</t>
  </si>
  <si>
    <t xml:space="preserve">北押原地区</t>
  </si>
  <si>
    <t xml:space="preserve">05</t>
  </si>
  <si>
    <t xml:space="preserve">板荷地区</t>
  </si>
  <si>
    <t xml:space="preserve">06</t>
  </si>
  <si>
    <t xml:space="preserve">西大芦地区</t>
  </si>
  <si>
    <t xml:space="preserve">07</t>
  </si>
  <si>
    <t xml:space="preserve">加蘇地区</t>
  </si>
  <si>
    <t xml:space="preserve">08</t>
  </si>
  <si>
    <t xml:space="preserve">北犬飼地区</t>
  </si>
  <si>
    <t xml:space="preserve">09</t>
  </si>
  <si>
    <t xml:space="preserve">東部台地区</t>
  </si>
  <si>
    <t xml:space="preserve">10</t>
  </si>
  <si>
    <t xml:space="preserve">南摩地区</t>
  </si>
  <si>
    <t xml:space="preserve">11</t>
  </si>
  <si>
    <t xml:space="preserve">南押原地区</t>
  </si>
  <si>
    <t xml:space="preserve">12</t>
  </si>
  <si>
    <t xml:space="preserve">粟野地区</t>
  </si>
  <si>
    <t xml:space="preserve">13</t>
  </si>
  <si>
    <t xml:space="preserve">粕尾地区</t>
  </si>
  <si>
    <t xml:space="preserve">14</t>
  </si>
  <si>
    <t xml:space="preserve">永野地区</t>
  </si>
  <si>
    <t xml:space="preserve">15</t>
  </si>
  <si>
    <t xml:space="preserve">清洲地区</t>
  </si>
  <si>
    <t xml:space="preserve">16</t>
  </si>
  <si>
    <t xml:space="preserve">工業団地</t>
  </si>
  <si>
    <t xml:space="preserve">17</t>
  </si>
  <si>
    <t xml:space="preserve">木工団地</t>
  </si>
  <si>
    <t xml:space="preserve">18</t>
  </si>
  <si>
    <t xml:space="preserve">あさひ台</t>
  </si>
  <si>
    <t xml:space="preserve">19</t>
  </si>
  <si>
    <t xml:space="preserve">武子
工業団地</t>
  </si>
  <si>
    <t xml:space="preserve">20</t>
  </si>
  <si>
    <t xml:space="preserve">宇都宮西
中核工業団地</t>
  </si>
  <si>
    <t xml:space="preserve">21</t>
  </si>
  <si>
    <t xml:space="preserve">アワノ
工業団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年初在庫額、年末在庫額、減価償却額、有形固定資産投資額は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
　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区別産業中分類別事業所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東部台
地   区</t>
  </si>
  <si>
    <t xml:space="preserve">総    数</t>
  </si>
  <si>
    <t xml:space="preserve">繊 維</t>
  </si>
  <si>
    <t xml:space="preserve">木 材</t>
  </si>
  <si>
    <t xml:space="preserve">家 具</t>
  </si>
  <si>
    <t xml:space="preserve">印　　刷</t>
  </si>
  <si>
    <t xml:space="preserve">化 学</t>
  </si>
  <si>
    <t xml:space="preserve">ﾌﾟﾗｽﾁｯｸ</t>
  </si>
  <si>
    <t xml:space="preserve">ゴ ム</t>
  </si>
  <si>
    <t xml:space="preserve">鉄 鋼</t>
  </si>
  <si>
    <t xml:space="preserve">非 鉄</t>
  </si>
  <si>
    <t xml:space="preserve">金 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従業者規模別統計表</t>
    </r>
  </si>
  <si>
    <t xml:space="preserve">規模
（人）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</t>
    </r>
  </si>
  <si>
    <t xml:space="preserve">年末
在庫額
（万円）</t>
  </si>
  <si>
    <t xml:space="preserve">製造品
出荷額等
（万円）</t>
  </si>
  <si>
    <t xml:space="preserve">付加
価値額
（万円）</t>
  </si>
  <si>
    <t xml:space="preserve">減価
償却額
（万円）</t>
  </si>
  <si>
    <t xml:space="preserve">有形
固定資産
投資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規   模
（人）</t>
  </si>
  <si>
    <t xml:space="preserve">飲料･
たばこ</t>
  </si>
  <si>
    <t xml:space="preserve">衣服</t>
  </si>
  <si>
    <t xml:space="preserve">ﾊﾟﾙﾌﾟ･紙</t>
  </si>
  <si>
    <t xml:space="preserve">総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t xml:space="preserve">石油･石炭</t>
  </si>
  <si>
    <t xml:space="preserve">プラス
チック</t>
  </si>
  <si>
    <t xml:space="preserve">窯業･土石</t>
  </si>
  <si>
    <t xml:space="preserve">鋼鉄</t>
  </si>
  <si>
    <t xml:space="preserve">はん用  機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中分類別工業用地・用水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業所数</t>
  </si>
  <si>
    <t xml:space="preserve">敷地面積
（㎡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（所）</t>
  </si>
  <si>
    <t xml:space="preserve">工業用</t>
  </si>
  <si>
    <t xml:space="preserve">上水道</t>
  </si>
  <si>
    <t xml:space="preserve">合     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市別工業統計表</t>
    </r>
  </si>
  <si>
    <t xml:space="preserve">市　別</t>
  </si>
  <si>
    <t xml:space="preserve">従業者数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    計</t>
  </si>
  <si>
    <t xml:space="preserve">町    計</t>
  </si>
  <si>
    <t xml:space="preserve">※栃木県統計課「栃木県の工業」より</t>
  </si>
  <si>
    <r>
      <rPr>
        <sz val="14"/>
        <color rgb="FF000000"/>
        <rFont val="ＭＳ 明朝"/>
        <family val="1"/>
        <charset val="128"/>
      </rPr>
      <t xml:space="preserve">[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  <charset val="128"/>
      </rPr>
      <t xml:space="preserve">]</t>
    </r>
    <r>
      <rPr>
        <sz val="14"/>
        <color rgb="FF000000"/>
        <rFont val="Noto Sans"/>
        <family val="2"/>
      </rPr>
      <t xml:space="preserve">栃木県内工業団地別の現況（従業員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）</t>
    </r>
  </si>
  <si>
    <t xml:space="preserve">現金給与
総額</t>
  </si>
  <si>
    <t xml:space="preserve">原材料使用額等</t>
  </si>
  <si>
    <t xml:space="preserve">製造品
出荷額等</t>
  </si>
  <si>
    <t xml:space="preserve">付加価値額</t>
  </si>
  <si>
    <t xml:space="preserve">有形固定資産
投資総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　　計</t>
  </si>
  <si>
    <t xml:space="preserve">宇都宮工業団地</t>
  </si>
  <si>
    <t xml:space="preserve">瑞穂野工業団地</t>
  </si>
  <si>
    <t xml:space="preserve">清原工業団地</t>
  </si>
  <si>
    <t xml:space="preserve">河内工業団地</t>
  </si>
  <si>
    <t xml:space="preserve">河内中小工業団地</t>
  </si>
  <si>
    <t xml:space="preserve">御厨工業団地</t>
  </si>
  <si>
    <t xml:space="preserve">大月助戸工業団地</t>
  </si>
  <si>
    <t xml:space="preserve">久保田工業団地</t>
  </si>
  <si>
    <t xml:space="preserve">八坂工業団地</t>
  </si>
  <si>
    <t xml:space="preserve">羽刈工業団地</t>
  </si>
  <si>
    <t xml:space="preserve">荒金工業団地</t>
  </si>
  <si>
    <t xml:space="preserve">樺崎工業団地</t>
  </si>
  <si>
    <t xml:space="preserve">八坂第二工業団地</t>
  </si>
  <si>
    <t xml:space="preserve">毛野東部工業団地</t>
  </si>
  <si>
    <t xml:space="preserve">あがた工業団地</t>
  </si>
  <si>
    <t xml:space="preserve">西久保田工業団地</t>
  </si>
  <si>
    <t xml:space="preserve">足利インタービジネスパーク</t>
  </si>
  <si>
    <t xml:space="preserve">大光寺工場団地</t>
  </si>
  <si>
    <t xml:space="preserve">惣社東産業団地</t>
  </si>
  <si>
    <t xml:space="preserve">大平工業団地</t>
  </si>
  <si>
    <t xml:space="preserve">大平みずほ企業団地</t>
  </si>
  <si>
    <t xml:space="preserve">西前原工業団地</t>
  </si>
  <si>
    <t xml:space="preserve">宇都宮西中核工業団地</t>
  </si>
  <si>
    <t xml:space="preserve">岩舟工業団地</t>
  </si>
  <si>
    <t xml:space="preserve">皆川城内産業団地</t>
  </si>
  <si>
    <t xml:space="preserve">中根産業団地</t>
  </si>
  <si>
    <t xml:space="preserve">佐野工業団地</t>
  </si>
  <si>
    <t xml:space="preserve">羽田工業団地</t>
  </si>
  <si>
    <t xml:space="preserve">佐野インター産業団地</t>
  </si>
  <si>
    <t xml:space="preserve">佐野みかも台産業団地</t>
  </si>
  <si>
    <t xml:space="preserve">田沼工業団地</t>
  </si>
  <si>
    <t xml:space="preserve">佐野田沼インター産業団地</t>
  </si>
  <si>
    <r>
      <rPr>
        <sz val="11"/>
        <color rgb="FF000000"/>
        <rFont val="Noto Sans"/>
        <family val="2"/>
      </rPr>
      <t xml:space="preserve">佐野</t>
    </r>
    <r>
      <rPr>
        <sz val="11"/>
        <color rgb="FF000000"/>
        <rFont val="ＭＳ 明朝"/>
        <family val="1"/>
        <charset val="128"/>
      </rPr>
      <t xml:space="preserve">AWS</t>
    </r>
    <r>
      <rPr>
        <sz val="11"/>
        <color rgb="FF000000"/>
        <rFont val="Noto Sans"/>
        <family val="2"/>
      </rPr>
      <t xml:space="preserve">産業団地</t>
    </r>
  </si>
  <si>
    <t xml:space="preserve">鹿沼工業団地</t>
  </si>
  <si>
    <t xml:space="preserve">鹿沼木工団地</t>
  </si>
  <si>
    <t xml:space="preserve">あさひ台工業団地</t>
  </si>
  <si>
    <t xml:space="preserve">武子工業団地</t>
  </si>
  <si>
    <t xml:space="preserve">アワノ工業団地</t>
  </si>
  <si>
    <t xml:space="preserve">大日光（轟）工業団地</t>
  </si>
  <si>
    <t xml:space="preserve">小山第一工業団地</t>
  </si>
  <si>
    <t xml:space="preserve">小山第二工業団地</t>
  </si>
  <si>
    <t xml:space="preserve">小山第三工業団地</t>
  </si>
  <si>
    <t xml:space="preserve">小山外城工業団地</t>
  </si>
  <si>
    <t xml:space="preserve">小山市梁工業団地</t>
  </si>
  <si>
    <t xml:space="preserve">小山南工業団地</t>
  </si>
  <si>
    <t xml:space="preserve">小山東部産業団地</t>
  </si>
  <si>
    <t xml:space="preserve">グリーンタウン小山南</t>
  </si>
  <si>
    <t xml:space="preserve">小山東工業団地</t>
  </si>
  <si>
    <t xml:space="preserve">真岡第１工業団地</t>
  </si>
  <si>
    <t xml:space="preserve">真岡第２工業団地</t>
  </si>
  <si>
    <t xml:space="preserve">真岡第４工業団地</t>
  </si>
  <si>
    <t xml:space="preserve">真岡第５工業団地</t>
  </si>
  <si>
    <t xml:space="preserve">大和田産業団地</t>
  </si>
  <si>
    <t xml:space="preserve">野崎工業団地</t>
  </si>
  <si>
    <t xml:space="preserve">野崎第２工業団地</t>
  </si>
  <si>
    <t xml:space="preserve">品川台工業団地</t>
  </si>
  <si>
    <t xml:space="preserve">中田原工業団地</t>
  </si>
  <si>
    <t xml:space="preserve">矢板工業団地</t>
  </si>
  <si>
    <t xml:space="preserve">矢板南工業団地</t>
  </si>
  <si>
    <t xml:space="preserve">下厚崎工業団地</t>
  </si>
  <si>
    <t xml:space="preserve">下厚崎第二工業団地</t>
  </si>
  <si>
    <t xml:space="preserve">上郷屋工業団地</t>
  </si>
  <si>
    <t xml:space="preserve">四区工業団地</t>
  </si>
  <si>
    <t xml:space="preserve">赤田工業団地</t>
  </si>
  <si>
    <t xml:space="preserve">井口工業団地</t>
  </si>
  <si>
    <t xml:space="preserve">関谷工業団地</t>
  </si>
  <si>
    <t xml:space="preserve">喜連川工業団地</t>
  </si>
  <si>
    <t xml:space="preserve">烏山東工業団地</t>
  </si>
  <si>
    <t xml:space="preserve">富士見台工業団地</t>
  </si>
  <si>
    <t xml:space="preserve">柴工業団地</t>
  </si>
  <si>
    <t xml:space="preserve">西坪山工業団地</t>
  </si>
  <si>
    <t xml:space="preserve">下坪山工業団地</t>
  </si>
  <si>
    <t xml:space="preserve">石橋第二工業団地</t>
  </si>
  <si>
    <t xml:space="preserve">石橋第三工業団地</t>
  </si>
  <si>
    <t xml:space="preserve">かみのかわ工業団地</t>
  </si>
  <si>
    <t xml:space="preserve">上三川町</t>
  </si>
  <si>
    <t xml:space="preserve">テクノパークかみのかわ</t>
  </si>
  <si>
    <t xml:space="preserve">星の宮工業団地</t>
  </si>
  <si>
    <t xml:space="preserve">益子町</t>
  </si>
  <si>
    <t xml:space="preserve">茂木下平工業団地</t>
  </si>
  <si>
    <t xml:space="preserve">茂木町</t>
  </si>
  <si>
    <t xml:space="preserve">もてぎコンストラクターズ村</t>
  </si>
  <si>
    <t xml:space="preserve">赤羽工業団地</t>
  </si>
  <si>
    <t xml:space="preserve">市貝町</t>
  </si>
  <si>
    <t xml:space="preserve">芳賀工業団地</t>
  </si>
  <si>
    <t xml:space="preserve">芳賀町</t>
  </si>
  <si>
    <t xml:space="preserve">おもちゃ工業団地</t>
  </si>
  <si>
    <t xml:space="preserve">壬生町</t>
  </si>
  <si>
    <t xml:space="preserve">吾妻工業専用地区</t>
  </si>
  <si>
    <t xml:space="preserve">みぶ羽生田産業団地</t>
  </si>
  <si>
    <t xml:space="preserve">野木工業団地</t>
  </si>
  <si>
    <t xml:space="preserve">野木町</t>
  </si>
  <si>
    <t xml:space="preserve">塩谷工業団地</t>
  </si>
  <si>
    <t xml:space="preserve">塩谷町</t>
  </si>
  <si>
    <t xml:space="preserve">砂部工業団地</t>
  </si>
  <si>
    <t xml:space="preserve">高根沢町</t>
  </si>
  <si>
    <t xml:space="preserve">菱喰内工業団地</t>
  </si>
  <si>
    <t xml:space="preserve">那須町</t>
  </si>
  <si>
    <t xml:space="preserve">那珂川町</t>
  </si>
  <si>
    <t xml:space="preserve">新宿平工業団地</t>
  </si>
  <si>
    <t xml:space="preserve">明神平工業団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#,##0"/>
    <numFmt numFmtId="169" formatCode="#,##0"/>
    <numFmt numFmtId="170" formatCode="#,##0_);[RED]\(#,##0\)"/>
    <numFmt numFmtId="171" formatCode="#,##0_);\(#,##0\)"/>
    <numFmt numFmtId="172" formatCode="0.0_);[RED]\(0.0\)"/>
    <numFmt numFmtId="173" formatCode="#,##0.0"/>
    <numFmt numFmtId="174" formatCode="0.0"/>
    <numFmt numFmtId="175" formatCode="#,##0.0_ "/>
    <numFmt numFmtId="176" formatCode="#,##0;&quot;▲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14.62"/>
    <col collapsed="false" customWidth="true" hidden="false" outlineLevel="0" max="7" min="5" style="1" width="13.25"/>
    <col collapsed="false" customWidth="true" hidden="false" outlineLevel="0" max="12" min="8" style="1" width="17.25"/>
    <col collapsed="false" customWidth="false" hidden="false" outlineLevel="0" max="257" min="13" style="1" width="8.99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58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11"/>
    </row>
    <row r="3" s="16" customFormat="true" ht="28.5" hidden="false" customHeight="true" outlineLevel="0" collapsed="false">
      <c r="A3" s="6" t="s">
        <v>12</v>
      </c>
      <c r="B3" s="6"/>
      <c r="C3" s="13" t="n">
        <v>398</v>
      </c>
      <c r="D3" s="13" t="n">
        <v>14237</v>
      </c>
      <c r="E3" s="13" t="n">
        <v>6165880</v>
      </c>
      <c r="F3" s="13" t="n">
        <v>25054514</v>
      </c>
      <c r="G3" s="14" t="n">
        <v>4797653</v>
      </c>
      <c r="H3" s="15" t="n">
        <v>4981680</v>
      </c>
      <c r="I3" s="13" t="n">
        <v>44230479</v>
      </c>
      <c r="J3" s="13" t="n">
        <v>1140933</v>
      </c>
      <c r="K3" s="13" t="n">
        <v>17220822</v>
      </c>
      <c r="L3" s="14" t="n">
        <v>1642739</v>
      </c>
    </row>
    <row r="4" s="22" customFormat="true" ht="26.45" hidden="false" customHeight="true" outlineLevel="0" collapsed="false">
      <c r="A4" s="17" t="n">
        <v>9</v>
      </c>
      <c r="B4" s="18" t="s">
        <v>13</v>
      </c>
      <c r="C4" s="19" t="n">
        <v>17</v>
      </c>
      <c r="D4" s="20" t="n">
        <v>806</v>
      </c>
      <c r="E4" s="20" t="n">
        <v>271979</v>
      </c>
      <c r="F4" s="20" t="n">
        <v>814103</v>
      </c>
      <c r="G4" s="21" t="n">
        <v>70858</v>
      </c>
      <c r="H4" s="19" t="n">
        <v>30779</v>
      </c>
      <c r="I4" s="20" t="n">
        <v>1516431</v>
      </c>
      <c r="J4" s="20" t="n">
        <v>24720</v>
      </c>
      <c r="K4" s="20" t="n">
        <v>609919</v>
      </c>
      <c r="L4" s="21" t="n">
        <v>138301</v>
      </c>
    </row>
    <row r="5" s="22" customFormat="true" ht="26.45" hidden="false" customHeight="true" outlineLevel="0" collapsed="false">
      <c r="A5" s="17" t="n">
        <v>10</v>
      </c>
      <c r="B5" s="18" t="s">
        <v>14</v>
      </c>
      <c r="C5" s="19" t="n">
        <v>4</v>
      </c>
      <c r="D5" s="20" t="n">
        <v>39</v>
      </c>
      <c r="E5" s="23" t="n">
        <v>14516</v>
      </c>
      <c r="F5" s="24" t="n">
        <v>48473</v>
      </c>
      <c r="G5" s="25" t="s">
        <v>15</v>
      </c>
      <c r="H5" s="23" t="s">
        <v>15</v>
      </c>
      <c r="I5" s="25" t="n">
        <v>110125</v>
      </c>
      <c r="J5" s="24" t="s">
        <v>15</v>
      </c>
      <c r="K5" s="25" t="n">
        <v>57005</v>
      </c>
      <c r="L5" s="25" t="s">
        <v>15</v>
      </c>
      <c r="M5" s="26"/>
    </row>
    <row r="6" s="22" customFormat="true" ht="26.45" hidden="false" customHeight="true" outlineLevel="0" collapsed="false">
      <c r="A6" s="17" t="n">
        <v>11</v>
      </c>
      <c r="B6" s="18" t="s">
        <v>16</v>
      </c>
      <c r="C6" s="19" t="n">
        <v>7</v>
      </c>
      <c r="D6" s="20" t="n">
        <v>93</v>
      </c>
      <c r="E6" s="20" t="n">
        <v>17462</v>
      </c>
      <c r="F6" s="20" t="n">
        <v>24184</v>
      </c>
      <c r="G6" s="25" t="s">
        <v>15</v>
      </c>
      <c r="H6" s="23" t="s">
        <v>15</v>
      </c>
      <c r="I6" s="20" t="n">
        <v>51912</v>
      </c>
      <c r="J6" s="24" t="s">
        <v>15</v>
      </c>
      <c r="K6" s="20" t="n">
        <v>25674</v>
      </c>
      <c r="L6" s="25" t="s">
        <v>15</v>
      </c>
    </row>
    <row r="7" s="22" customFormat="true" ht="26.45" hidden="false" customHeight="true" outlineLevel="0" collapsed="false">
      <c r="A7" s="17" t="n">
        <v>12</v>
      </c>
      <c r="B7" s="18" t="s">
        <v>17</v>
      </c>
      <c r="C7" s="19" t="n">
        <v>37</v>
      </c>
      <c r="D7" s="20" t="n">
        <v>905</v>
      </c>
      <c r="E7" s="20" t="n">
        <v>314003</v>
      </c>
      <c r="F7" s="20" t="n">
        <v>2503151</v>
      </c>
      <c r="G7" s="21" t="n">
        <v>252887</v>
      </c>
      <c r="H7" s="19" t="n">
        <v>184514</v>
      </c>
      <c r="I7" s="20" t="n">
        <v>3248604</v>
      </c>
      <c r="J7" s="20" t="n">
        <v>19431</v>
      </c>
      <c r="K7" s="20" t="n">
        <v>664097</v>
      </c>
      <c r="L7" s="21" t="n">
        <v>12415</v>
      </c>
    </row>
    <row r="8" s="22" customFormat="true" ht="26.45" hidden="false" customHeight="true" outlineLevel="0" collapsed="false">
      <c r="A8" s="17" t="n">
        <v>13</v>
      </c>
      <c r="B8" s="18" t="s">
        <v>18</v>
      </c>
      <c r="C8" s="19" t="n">
        <v>44</v>
      </c>
      <c r="D8" s="20" t="n">
        <v>601</v>
      </c>
      <c r="E8" s="20" t="n">
        <v>204655</v>
      </c>
      <c r="F8" s="20" t="n">
        <v>650019</v>
      </c>
      <c r="G8" s="25" t="s">
        <v>19</v>
      </c>
      <c r="H8" s="23" t="s">
        <v>19</v>
      </c>
      <c r="I8" s="20" t="n">
        <v>1023228</v>
      </c>
      <c r="J8" s="24" t="s">
        <v>19</v>
      </c>
      <c r="K8" s="20" t="n">
        <v>337376</v>
      </c>
      <c r="L8" s="25" t="s">
        <v>19</v>
      </c>
    </row>
    <row r="9" s="22" customFormat="true" ht="26.45" hidden="false" customHeight="true" outlineLevel="0" collapsed="false">
      <c r="A9" s="17" t="n">
        <v>14</v>
      </c>
      <c r="B9" s="18" t="s">
        <v>20</v>
      </c>
      <c r="C9" s="19" t="n">
        <v>5</v>
      </c>
      <c r="D9" s="20" t="n">
        <v>110</v>
      </c>
      <c r="E9" s="20" t="n">
        <v>28307</v>
      </c>
      <c r="F9" s="20" t="n">
        <v>42469</v>
      </c>
      <c r="G9" s="25" t="s">
        <v>19</v>
      </c>
      <c r="H9" s="23" t="s">
        <v>19</v>
      </c>
      <c r="I9" s="20" t="n">
        <v>107033</v>
      </c>
      <c r="J9" s="24" t="s">
        <v>19</v>
      </c>
      <c r="K9" s="20" t="n">
        <v>58306</v>
      </c>
      <c r="L9" s="25" t="s">
        <v>19</v>
      </c>
    </row>
    <row r="10" s="22" customFormat="true" ht="26.45" hidden="false" customHeight="true" outlineLevel="0" collapsed="false">
      <c r="A10" s="17" t="n">
        <v>15</v>
      </c>
      <c r="B10" s="18" t="s">
        <v>21</v>
      </c>
      <c r="C10" s="19" t="n">
        <v>7</v>
      </c>
      <c r="D10" s="20" t="n">
        <v>174</v>
      </c>
      <c r="E10" s="20" t="n">
        <v>61938</v>
      </c>
      <c r="F10" s="20" t="n">
        <v>115379</v>
      </c>
      <c r="G10" s="25" t="s">
        <v>19</v>
      </c>
      <c r="H10" s="23" t="s">
        <v>19</v>
      </c>
      <c r="I10" s="20" t="n">
        <v>265783</v>
      </c>
      <c r="J10" s="24" t="s">
        <v>19</v>
      </c>
      <c r="K10" s="20" t="n">
        <v>134225</v>
      </c>
      <c r="L10" s="25" t="s">
        <v>19</v>
      </c>
    </row>
    <row r="11" s="22" customFormat="true" ht="26.45" hidden="false" customHeight="true" outlineLevel="0" collapsed="false">
      <c r="A11" s="17" t="n">
        <v>16</v>
      </c>
      <c r="B11" s="18" t="s">
        <v>22</v>
      </c>
      <c r="C11" s="19" t="n">
        <v>4</v>
      </c>
      <c r="D11" s="20" t="n">
        <v>183</v>
      </c>
      <c r="E11" s="24" t="n">
        <v>122269</v>
      </c>
      <c r="F11" s="24" t="n">
        <v>1145447</v>
      </c>
      <c r="G11" s="25" t="s">
        <v>19</v>
      </c>
      <c r="H11" s="23" t="s">
        <v>19</v>
      </c>
      <c r="I11" s="24" t="n">
        <v>4132802</v>
      </c>
      <c r="J11" s="24" t="s">
        <v>19</v>
      </c>
      <c r="K11" s="24" t="n">
        <v>2755080</v>
      </c>
      <c r="L11" s="25" t="s">
        <v>19</v>
      </c>
    </row>
    <row r="12" s="22" customFormat="true" ht="26.45" hidden="false" customHeight="true" outlineLevel="0" collapsed="false">
      <c r="A12" s="17" t="n">
        <v>17</v>
      </c>
      <c r="B12" s="18" t="s">
        <v>23</v>
      </c>
      <c r="C12" s="19" t="n">
        <v>2</v>
      </c>
      <c r="D12" s="20" t="n">
        <v>29</v>
      </c>
      <c r="E12" s="24" t="s">
        <v>19</v>
      </c>
      <c r="F12" s="24" t="s">
        <v>19</v>
      </c>
      <c r="G12" s="25" t="s">
        <v>15</v>
      </c>
      <c r="H12" s="23" t="s">
        <v>15</v>
      </c>
      <c r="I12" s="24" t="s">
        <v>19</v>
      </c>
      <c r="J12" s="24" t="s">
        <v>15</v>
      </c>
      <c r="K12" s="24" t="s">
        <v>19</v>
      </c>
      <c r="L12" s="25" t="s">
        <v>15</v>
      </c>
    </row>
    <row r="13" s="22" customFormat="true" ht="26.45" hidden="false" customHeight="true" outlineLevel="0" collapsed="false">
      <c r="A13" s="17" t="n">
        <v>18</v>
      </c>
      <c r="B13" s="18" t="s">
        <v>24</v>
      </c>
      <c r="C13" s="19" t="n">
        <v>40</v>
      </c>
      <c r="D13" s="20" t="n">
        <v>2023</v>
      </c>
      <c r="E13" s="20" t="n">
        <v>976768</v>
      </c>
      <c r="F13" s="20" t="n">
        <v>4894457</v>
      </c>
      <c r="G13" s="21" t="n">
        <v>661851</v>
      </c>
      <c r="H13" s="19" t="n">
        <v>742741</v>
      </c>
      <c r="I13" s="20" t="n">
        <v>7716582</v>
      </c>
      <c r="J13" s="20" t="n">
        <v>335069</v>
      </c>
      <c r="K13" s="20" t="n">
        <v>2399507</v>
      </c>
      <c r="L13" s="21" t="n">
        <v>359290</v>
      </c>
    </row>
    <row r="14" s="22" customFormat="true" ht="26.45" hidden="false" customHeight="true" outlineLevel="0" collapsed="false">
      <c r="A14" s="17" t="n">
        <v>19</v>
      </c>
      <c r="B14" s="18" t="s">
        <v>25</v>
      </c>
      <c r="C14" s="19" t="n">
        <v>4</v>
      </c>
      <c r="D14" s="20" t="n">
        <v>224</v>
      </c>
      <c r="E14" s="24" t="n">
        <v>94253</v>
      </c>
      <c r="F14" s="24" t="n">
        <v>397749</v>
      </c>
      <c r="G14" s="25" t="s">
        <v>19</v>
      </c>
      <c r="H14" s="23" t="s">
        <v>19</v>
      </c>
      <c r="I14" s="23" t="n">
        <v>755179</v>
      </c>
      <c r="J14" s="24" t="s">
        <v>19</v>
      </c>
      <c r="K14" s="23" t="n">
        <v>315700</v>
      </c>
      <c r="L14" s="25" t="s">
        <v>19</v>
      </c>
    </row>
    <row r="15" s="22" customFormat="true" ht="26.45" hidden="false" customHeight="true" outlineLevel="0" collapsed="false">
      <c r="A15" s="17" t="n">
        <v>20</v>
      </c>
      <c r="B15" s="18" t="s">
        <v>26</v>
      </c>
      <c r="C15" s="23" t="s">
        <v>15</v>
      </c>
      <c r="D15" s="23" t="s">
        <v>15</v>
      </c>
      <c r="E15" s="23" t="s">
        <v>15</v>
      </c>
      <c r="F15" s="24" t="s">
        <v>15</v>
      </c>
      <c r="G15" s="25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5" t="s">
        <v>15</v>
      </c>
    </row>
    <row r="16" s="22" customFormat="true" ht="26.45" hidden="false" customHeight="true" outlineLevel="0" collapsed="false">
      <c r="A16" s="17" t="n">
        <v>21</v>
      </c>
      <c r="B16" s="18" t="s">
        <v>27</v>
      </c>
      <c r="C16" s="19" t="n">
        <v>22</v>
      </c>
      <c r="D16" s="20" t="n">
        <v>433</v>
      </c>
      <c r="E16" s="20" t="n">
        <v>185395</v>
      </c>
      <c r="F16" s="20" t="n">
        <v>511030</v>
      </c>
      <c r="G16" s="25" t="n">
        <v>41835</v>
      </c>
      <c r="H16" s="23" t="n">
        <v>68078</v>
      </c>
      <c r="I16" s="20" t="n">
        <v>1163526</v>
      </c>
      <c r="J16" s="24" t="n">
        <v>16015</v>
      </c>
      <c r="K16" s="20" t="n">
        <v>616764</v>
      </c>
      <c r="L16" s="25" t="n">
        <v>16310</v>
      </c>
    </row>
    <row r="17" s="22" customFormat="true" ht="26.45" hidden="false" customHeight="true" outlineLevel="0" collapsed="false">
      <c r="A17" s="17" t="n">
        <v>22</v>
      </c>
      <c r="B17" s="18" t="s">
        <v>28</v>
      </c>
      <c r="C17" s="19" t="n">
        <v>4</v>
      </c>
      <c r="D17" s="20" t="n">
        <v>40</v>
      </c>
      <c r="E17" s="24" t="n">
        <v>14407</v>
      </c>
      <c r="F17" s="24" t="n">
        <v>25216</v>
      </c>
      <c r="G17" s="25" t="s">
        <v>15</v>
      </c>
      <c r="H17" s="23" t="s">
        <v>15</v>
      </c>
      <c r="I17" s="24" t="n">
        <v>55245</v>
      </c>
      <c r="J17" s="24" t="s">
        <v>15</v>
      </c>
      <c r="K17" s="24" t="n">
        <v>27804</v>
      </c>
      <c r="L17" s="25" t="s">
        <v>15</v>
      </c>
      <c r="M17" s="26"/>
    </row>
    <row r="18" s="22" customFormat="true" ht="26.45" hidden="false" customHeight="true" outlineLevel="0" collapsed="false">
      <c r="A18" s="17" t="n">
        <v>23</v>
      </c>
      <c r="B18" s="18" t="s">
        <v>29</v>
      </c>
      <c r="C18" s="19" t="n">
        <v>5</v>
      </c>
      <c r="D18" s="20" t="n">
        <v>716</v>
      </c>
      <c r="E18" s="20" t="n">
        <v>518471</v>
      </c>
      <c r="F18" s="20" t="n">
        <v>1997331</v>
      </c>
      <c r="G18" s="25" t="s">
        <v>19</v>
      </c>
      <c r="H18" s="23" t="s">
        <v>19</v>
      </c>
      <c r="I18" s="20" t="n">
        <v>3034349</v>
      </c>
      <c r="J18" s="24" t="s">
        <v>19</v>
      </c>
      <c r="K18" s="20" t="n">
        <v>920791</v>
      </c>
      <c r="L18" s="25" t="s">
        <v>19</v>
      </c>
      <c r="M18" s="26"/>
    </row>
    <row r="19" s="22" customFormat="true" ht="26.45" hidden="false" customHeight="true" outlineLevel="0" collapsed="false">
      <c r="A19" s="17" t="n">
        <v>24</v>
      </c>
      <c r="B19" s="18" t="s">
        <v>30</v>
      </c>
      <c r="C19" s="19" t="n">
        <v>65</v>
      </c>
      <c r="D19" s="20" t="n">
        <v>1316</v>
      </c>
      <c r="E19" s="20" t="n">
        <v>561677</v>
      </c>
      <c r="F19" s="20" t="n">
        <v>1959812</v>
      </c>
      <c r="G19" s="21" t="n">
        <v>234225</v>
      </c>
      <c r="H19" s="19" t="n">
        <v>238559</v>
      </c>
      <c r="I19" s="20" t="n">
        <v>3315744</v>
      </c>
      <c r="J19" s="20" t="n">
        <v>74114</v>
      </c>
      <c r="K19" s="20" t="n">
        <v>1200607</v>
      </c>
      <c r="L19" s="21" t="n">
        <v>90705</v>
      </c>
    </row>
    <row r="20" s="22" customFormat="true" ht="26.45" hidden="false" customHeight="true" outlineLevel="0" collapsed="false">
      <c r="A20" s="17" t="n">
        <v>25</v>
      </c>
      <c r="B20" s="27" t="s">
        <v>31</v>
      </c>
      <c r="C20" s="20" t="n">
        <v>16</v>
      </c>
      <c r="D20" s="20" t="n">
        <v>291</v>
      </c>
      <c r="E20" s="20" t="n">
        <v>120416</v>
      </c>
      <c r="F20" s="20" t="n">
        <v>711155</v>
      </c>
      <c r="G20" s="25" t="s">
        <v>19</v>
      </c>
      <c r="H20" s="23" t="s">
        <v>19</v>
      </c>
      <c r="I20" s="20" t="n">
        <v>943512</v>
      </c>
      <c r="J20" s="24" t="s">
        <v>19</v>
      </c>
      <c r="K20" s="20" t="n">
        <v>202968</v>
      </c>
      <c r="L20" s="25" t="s">
        <v>19</v>
      </c>
    </row>
    <row r="21" s="22" customFormat="true" ht="26.45" hidden="false" customHeight="true" outlineLevel="0" collapsed="false">
      <c r="A21" s="17" t="n">
        <v>26</v>
      </c>
      <c r="B21" s="18" t="s">
        <v>32</v>
      </c>
      <c r="C21" s="19" t="n">
        <v>32</v>
      </c>
      <c r="D21" s="20" t="n">
        <v>436</v>
      </c>
      <c r="E21" s="20" t="n">
        <v>191693</v>
      </c>
      <c r="F21" s="20" t="n">
        <v>881270</v>
      </c>
      <c r="G21" s="25" t="n">
        <v>31184</v>
      </c>
      <c r="H21" s="23" t="n">
        <v>17683</v>
      </c>
      <c r="I21" s="20" t="n">
        <v>1448239</v>
      </c>
      <c r="J21" s="24" t="n">
        <v>9104</v>
      </c>
      <c r="K21" s="20" t="n">
        <v>508336</v>
      </c>
      <c r="L21" s="25" t="n">
        <v>12015</v>
      </c>
    </row>
    <row r="22" s="22" customFormat="true" ht="26.45" hidden="false" customHeight="true" outlineLevel="0" collapsed="false">
      <c r="A22" s="17" t="n">
        <v>27</v>
      </c>
      <c r="B22" s="18" t="s">
        <v>33</v>
      </c>
      <c r="C22" s="19" t="n">
        <v>15</v>
      </c>
      <c r="D22" s="20" t="n">
        <v>1950</v>
      </c>
      <c r="E22" s="20" t="n">
        <v>732537</v>
      </c>
      <c r="F22" s="20" t="n">
        <v>1007989</v>
      </c>
      <c r="G22" s="25" t="n">
        <v>809497</v>
      </c>
      <c r="H22" s="23" t="n">
        <v>826380</v>
      </c>
      <c r="I22" s="24" t="n">
        <v>3416877</v>
      </c>
      <c r="J22" s="24" t="n">
        <v>157283</v>
      </c>
      <c r="K22" s="20" t="n">
        <v>2233351</v>
      </c>
      <c r="L22" s="25" t="n">
        <v>341809</v>
      </c>
    </row>
    <row r="23" s="22" customFormat="true" ht="26.45" hidden="false" customHeight="true" outlineLevel="0" collapsed="false">
      <c r="A23" s="17" t="n">
        <v>28</v>
      </c>
      <c r="B23" s="18" t="s">
        <v>34</v>
      </c>
      <c r="C23" s="19" t="n">
        <v>14</v>
      </c>
      <c r="D23" s="20" t="n">
        <v>1172</v>
      </c>
      <c r="E23" s="20" t="n">
        <v>561368</v>
      </c>
      <c r="F23" s="20" t="n">
        <v>2255155</v>
      </c>
      <c r="G23" s="25" t="n">
        <v>738393</v>
      </c>
      <c r="H23" s="23" t="n">
        <v>685882</v>
      </c>
      <c r="I23" s="20" t="n">
        <v>4917428</v>
      </c>
      <c r="J23" s="20" t="n">
        <v>191861</v>
      </c>
      <c r="K23" s="20" t="n">
        <v>2409524</v>
      </c>
      <c r="L23" s="21" t="n">
        <v>133311</v>
      </c>
    </row>
    <row r="24" s="22" customFormat="true" ht="26.45" hidden="false" customHeight="true" outlineLevel="0" collapsed="false">
      <c r="A24" s="17" t="n">
        <v>29</v>
      </c>
      <c r="B24" s="27" t="s">
        <v>35</v>
      </c>
      <c r="C24" s="20" t="n">
        <v>11</v>
      </c>
      <c r="D24" s="20" t="n">
        <v>843</v>
      </c>
      <c r="E24" s="20" t="n">
        <v>384605</v>
      </c>
      <c r="F24" s="20" t="n">
        <v>2634779</v>
      </c>
      <c r="G24" s="21" t="n">
        <v>469526</v>
      </c>
      <c r="H24" s="19" t="n">
        <v>572689</v>
      </c>
      <c r="I24" s="20" t="n">
        <v>3059229</v>
      </c>
      <c r="J24" s="20" t="n">
        <v>23424</v>
      </c>
      <c r="K24" s="24" t="n">
        <v>414534</v>
      </c>
      <c r="L24" s="21" t="n">
        <v>141580</v>
      </c>
    </row>
    <row r="25" s="22" customFormat="true" ht="26.45" hidden="false" customHeight="true" outlineLevel="0" collapsed="false">
      <c r="A25" s="17" t="n">
        <v>30</v>
      </c>
      <c r="B25" s="18" t="s">
        <v>36</v>
      </c>
      <c r="C25" s="19" t="n">
        <v>3</v>
      </c>
      <c r="D25" s="20" t="n">
        <v>136</v>
      </c>
      <c r="E25" s="24" t="s">
        <v>19</v>
      </c>
      <c r="F25" s="24" t="s">
        <v>19</v>
      </c>
      <c r="G25" s="25" t="n">
        <v>9398</v>
      </c>
      <c r="H25" s="23" t="n">
        <v>10738</v>
      </c>
      <c r="I25" s="24" t="s">
        <v>19</v>
      </c>
      <c r="J25" s="24" t="n">
        <v>3571</v>
      </c>
      <c r="K25" s="24" t="s">
        <v>19</v>
      </c>
      <c r="L25" s="25" t="n">
        <v>2350</v>
      </c>
    </row>
    <row r="26" s="22" customFormat="true" ht="26.45" hidden="false" customHeight="true" outlineLevel="0" collapsed="false">
      <c r="A26" s="17" t="n">
        <v>31</v>
      </c>
      <c r="B26" s="18" t="s">
        <v>37</v>
      </c>
      <c r="C26" s="19" t="n">
        <v>33</v>
      </c>
      <c r="D26" s="20" t="n">
        <v>1550</v>
      </c>
      <c r="E26" s="20" t="n">
        <v>658517</v>
      </c>
      <c r="F26" s="20" t="n">
        <v>2183421</v>
      </c>
      <c r="G26" s="21" t="n">
        <v>749126</v>
      </c>
      <c r="H26" s="19" t="n">
        <v>814849</v>
      </c>
      <c r="I26" s="20" t="n">
        <v>3383431</v>
      </c>
      <c r="J26" s="20" t="n">
        <v>111185</v>
      </c>
      <c r="K26" s="20" t="n">
        <v>1048075</v>
      </c>
      <c r="L26" s="21" t="n">
        <v>157437</v>
      </c>
    </row>
    <row r="27" s="22" customFormat="true" ht="26.45" hidden="false" customHeight="true" outlineLevel="0" collapsed="false">
      <c r="A27" s="28" t="n">
        <v>32</v>
      </c>
      <c r="B27" s="29" t="s">
        <v>38</v>
      </c>
      <c r="C27" s="30" t="n">
        <v>7</v>
      </c>
      <c r="D27" s="30" t="n">
        <v>167</v>
      </c>
      <c r="E27" s="31" t="n">
        <v>58624</v>
      </c>
      <c r="F27" s="31" t="n">
        <v>60188</v>
      </c>
      <c r="G27" s="32" t="s">
        <v>19</v>
      </c>
      <c r="H27" s="33" t="s">
        <v>19</v>
      </c>
      <c r="I27" s="31" t="n">
        <v>187280</v>
      </c>
      <c r="J27" s="31" t="s">
        <v>19</v>
      </c>
      <c r="K27" s="31" t="n">
        <v>110630</v>
      </c>
      <c r="L27" s="32" t="s">
        <v>19</v>
      </c>
    </row>
    <row r="28" customFormat="false" ht="29.25" hidden="true" customHeight="true" outlineLevel="0" collapsed="false">
      <c r="B28" s="34" t="s">
        <v>39</v>
      </c>
      <c r="C28" s="1" t="n">
        <f aca="false">SUM(C4:C27)</f>
        <v>398</v>
      </c>
      <c r="D28" s="1" t="n">
        <f aca="false">SUM(D4:D27)</f>
        <v>14237</v>
      </c>
      <c r="E28" s="1" t="n">
        <f aca="false">SUM(E4:E27)</f>
        <v>6093860</v>
      </c>
      <c r="F28" s="1" t="n">
        <f aca="false">SUM(F4:F27)</f>
        <v>24862777</v>
      </c>
      <c r="G28" s="1" t="n">
        <f aca="false">SUM(G4:G27)</f>
        <v>4068780</v>
      </c>
      <c r="H28" s="1" t="n">
        <f aca="false">SUM(H4:H27)</f>
        <v>4192892</v>
      </c>
      <c r="I28" s="1" t="n">
        <f aca="false">SUM(I4:I27)</f>
        <v>43852539</v>
      </c>
      <c r="J28" s="1" t="n">
        <f aca="false">SUM(J4:J27)</f>
        <v>965777</v>
      </c>
      <c r="K28" s="1" t="n">
        <f aca="false">SUM(K4:K27)</f>
        <v>17050273</v>
      </c>
      <c r="L28" s="1" t="n">
        <f aca="false">SUM(L4:L27)</f>
        <v>1405523</v>
      </c>
    </row>
    <row r="29" customFormat="false" ht="29.25" hidden="true" customHeight="true" outlineLevel="0" collapsed="false">
      <c r="B29" s="35" t="s">
        <v>40</v>
      </c>
      <c r="E29" s="1" t="n">
        <v>5038</v>
      </c>
      <c r="F29" s="1" t="n">
        <v>54118</v>
      </c>
      <c r="I29" s="1" t="n">
        <v>108878</v>
      </c>
      <c r="K29" s="1" t="n">
        <v>52152</v>
      </c>
    </row>
    <row r="30" customFormat="false" ht="29.25" hidden="true" customHeight="true" outlineLevel="0" collapsed="false">
      <c r="B30" s="35" t="s">
        <v>41</v>
      </c>
      <c r="E30" s="1" t="n">
        <v>70563</v>
      </c>
      <c r="F30" s="1" t="n">
        <v>141014</v>
      </c>
      <c r="G30" s="1" t="n">
        <v>31666</v>
      </c>
      <c r="H30" s="1" t="n">
        <v>32851</v>
      </c>
      <c r="I30" s="1" t="n">
        <v>321376</v>
      </c>
      <c r="J30" s="1" t="n">
        <v>41110</v>
      </c>
      <c r="K30" s="1" t="n">
        <v>133482</v>
      </c>
      <c r="L30" s="1" t="n">
        <v>12295</v>
      </c>
    </row>
    <row r="31" customFormat="false" ht="29.25" hidden="true" customHeight="true" outlineLevel="0" collapsed="false">
      <c r="B31" s="35" t="s">
        <v>42</v>
      </c>
      <c r="E31" s="1" t="n">
        <f aca="false">SUM(E29:E30)</f>
        <v>75601</v>
      </c>
      <c r="F31" s="1" t="n">
        <f aca="false">SUM(F29:F30)</f>
        <v>195132</v>
      </c>
      <c r="G31" s="1" t="n">
        <f aca="false">SUM(G29:G30)</f>
        <v>31666</v>
      </c>
      <c r="H31" s="1" t="n">
        <f aca="false">SUM(H29:H30)</f>
        <v>32851</v>
      </c>
      <c r="I31" s="1" t="n">
        <f aca="false">SUM(I29:I30)</f>
        <v>430254</v>
      </c>
      <c r="J31" s="1" t="n">
        <f aca="false">SUM(J29:J30)</f>
        <v>41110</v>
      </c>
      <c r="K31" s="1" t="n">
        <f aca="false">SUM(K29:K30)</f>
        <v>185634</v>
      </c>
      <c r="L31" s="1" t="n">
        <f aca="false">SUM(L29:L30)</f>
        <v>12295</v>
      </c>
    </row>
    <row r="32" customFormat="false" ht="29.25" hidden="true" customHeight="true" outlineLevel="0" collapsed="false">
      <c r="B32" s="34" t="s">
        <v>43</v>
      </c>
      <c r="C32" s="1" t="n">
        <f aca="false">SUM(C31)</f>
        <v>0</v>
      </c>
      <c r="E32" s="1" t="n">
        <f aca="false">E28+E31</f>
        <v>6169461</v>
      </c>
      <c r="F32" s="1" t="n">
        <f aca="false">F28+F31</f>
        <v>25057909</v>
      </c>
      <c r="G32" s="1" t="n">
        <f aca="false">G28+G31</f>
        <v>4100446</v>
      </c>
      <c r="H32" s="1" t="n">
        <f aca="false">H28+H31</f>
        <v>4225743</v>
      </c>
      <c r="I32" s="1" t="n">
        <f aca="false">I28+I31</f>
        <v>44282793</v>
      </c>
      <c r="J32" s="1" t="n">
        <f aca="false">J28+J31</f>
        <v>1006887</v>
      </c>
      <c r="K32" s="1" t="n">
        <f aca="false">K28+K31</f>
        <v>17235907</v>
      </c>
      <c r="L32" s="1" t="n">
        <f aca="false">L28+L31</f>
        <v>1417818</v>
      </c>
    </row>
    <row r="33" customFormat="false" ht="36.6" hidden="false" customHeight="true" outlineLevel="0" collapsed="false">
      <c r="A33" s="36" t="s">
        <v>44</v>
      </c>
      <c r="B33" s="36"/>
      <c r="C33" s="36"/>
      <c r="D33" s="36"/>
      <c r="E33" s="36"/>
      <c r="F33" s="36"/>
    </row>
    <row r="34" customFormat="false" ht="29.25" hidden="false" customHeight="true" outlineLevel="0" collapsed="false">
      <c r="B34" s="11"/>
    </row>
    <row r="35" customFormat="false" ht="29.25" hidden="false" customHeight="true" outlineLevel="0" collapsed="false">
      <c r="B35" s="11"/>
      <c r="C35" s="37"/>
      <c r="D35" s="37"/>
      <c r="M35" s="37"/>
    </row>
    <row r="36" customFormat="false" ht="29.25" hidden="false" customHeight="true" outlineLevel="0" collapsed="false">
      <c r="B36" s="11"/>
      <c r="C36" s="37"/>
      <c r="D36" s="37"/>
    </row>
    <row r="37" customFormat="false" ht="29.25" hidden="false" customHeight="true" outlineLevel="0" collapsed="false">
      <c r="B37" s="11"/>
      <c r="C37" s="35"/>
      <c r="D37" s="35"/>
    </row>
    <row r="38" customFormat="false" ht="29.25" hidden="false" customHeight="true" outlineLevel="0" collapsed="false">
      <c r="B38" s="11"/>
      <c r="C38" s="37"/>
      <c r="D38" s="37"/>
    </row>
    <row r="39" customFormat="false" ht="29.25" hidden="false" customHeight="true" outlineLevel="0" collapsed="false">
      <c r="B39" s="11"/>
      <c r="C39" s="37"/>
      <c r="D39" s="37"/>
    </row>
    <row r="40" customFormat="false" ht="29.25" hidden="false" customHeight="true" outlineLevel="0" collapsed="false">
      <c r="B40" s="11"/>
      <c r="C40" s="37"/>
      <c r="D40" s="37"/>
    </row>
    <row r="41" customFormat="false" ht="29.25" hidden="false" customHeight="true" outlineLevel="0" collapsed="false">
      <c r="B41" s="11"/>
      <c r="C41" s="37"/>
      <c r="D41" s="37"/>
    </row>
    <row r="42" customFormat="false" ht="29.25" hidden="false" customHeight="true" outlineLevel="0" collapsed="false">
      <c r="B42" s="11"/>
      <c r="C42" s="37"/>
      <c r="D42" s="37"/>
    </row>
    <row r="43" customFormat="false" ht="29.25" hidden="false" customHeight="true" outlineLevel="0" collapsed="false">
      <c r="B43" s="11"/>
      <c r="C43" s="37"/>
      <c r="D43" s="37"/>
    </row>
    <row r="44" customFormat="false" ht="29.25" hidden="false" customHeight="true" outlineLevel="0" collapsed="false">
      <c r="B44" s="11"/>
      <c r="C44" s="37"/>
      <c r="D44" s="37"/>
    </row>
    <row r="45" customFormat="false" ht="29.25" hidden="false" customHeight="true" outlineLevel="0" collapsed="false">
      <c r="B45" s="11"/>
      <c r="C45" s="37"/>
      <c r="D45" s="37"/>
    </row>
    <row r="46" customFormat="false" ht="29.25" hidden="false" customHeight="true" outlineLevel="0" collapsed="false">
      <c r="B46" s="11"/>
      <c r="C46" s="37"/>
      <c r="D46" s="37"/>
    </row>
    <row r="47" customFormat="false" ht="29.25" hidden="false" customHeight="true" outlineLevel="0" collapsed="false">
      <c r="B47" s="11"/>
      <c r="C47" s="37"/>
      <c r="D47" s="37"/>
    </row>
    <row r="48" customFormat="false" ht="29.25" hidden="false" customHeight="true" outlineLevel="0" collapsed="false">
      <c r="B48" s="11"/>
      <c r="C48" s="37"/>
      <c r="D48" s="37"/>
    </row>
    <row r="49" customFormat="false" ht="29.25" hidden="false" customHeight="true" outlineLevel="0" collapsed="false">
      <c r="B49" s="11"/>
      <c r="C49" s="37"/>
      <c r="D49" s="37"/>
    </row>
    <row r="50" customFormat="false" ht="29.25" hidden="false" customHeight="true" outlineLevel="0" collapsed="false">
      <c r="B50" s="11"/>
      <c r="C50" s="37"/>
      <c r="D50" s="37"/>
    </row>
    <row r="51" customFormat="false" ht="29.25" hidden="false" customHeight="true" outlineLevel="0" collapsed="false">
      <c r="B51" s="11"/>
      <c r="C51" s="37"/>
      <c r="D51" s="37"/>
    </row>
    <row r="91" customFormat="false" ht="29.25" hidden="false" customHeight="true" outlineLevel="0" collapsed="false">
      <c r="A91" s="38" t="s">
        <v>45</v>
      </c>
    </row>
  </sheetData>
  <mergeCells count="3">
    <mergeCell ref="A2:B2"/>
    <mergeCell ref="A3:B3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39" width="5.12"/>
    <col collapsed="false" customWidth="true" hidden="false" outlineLevel="0" max="2" min="2" style="40" width="14.25"/>
    <col collapsed="false" customWidth="true" hidden="false" outlineLevel="0" max="4" min="3" style="40" width="12.36"/>
    <col collapsed="false" customWidth="true" hidden="false" outlineLevel="0" max="7" min="5" style="40" width="14.12"/>
    <col collapsed="false" customWidth="true" hidden="false" outlineLevel="0" max="12" min="8" style="40" width="16.86"/>
    <col collapsed="false" customWidth="false" hidden="false" outlineLevel="0" max="257" min="13" style="40" width="8.99"/>
  </cols>
  <sheetData>
    <row r="1" s="42" customFormat="true" ht="28.5" hidden="false" customHeight="true" outlineLevel="0" collapsed="false">
      <c r="A1" s="41" t="s">
        <v>46</v>
      </c>
      <c r="C1" s="43"/>
      <c r="L1" s="44"/>
    </row>
    <row r="2" customFormat="false" ht="53.25" hidden="false" customHeight="true" outlineLevel="0" collapsed="false">
      <c r="A2" s="45" t="s">
        <v>47</v>
      </c>
      <c r="B2" s="45"/>
      <c r="C2" s="9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</row>
    <row r="3" s="50" customFormat="true" ht="29.25" hidden="false" customHeight="true" outlineLevel="0" collapsed="false">
      <c r="A3" s="46" t="s">
        <v>12</v>
      </c>
      <c r="B3" s="46"/>
      <c r="C3" s="47" t="n">
        <v>398</v>
      </c>
      <c r="D3" s="47" t="n">
        <v>14237</v>
      </c>
      <c r="E3" s="47" t="n">
        <v>6165880</v>
      </c>
      <c r="F3" s="47" t="n">
        <v>25054514</v>
      </c>
      <c r="G3" s="48" t="n">
        <v>4797653</v>
      </c>
      <c r="H3" s="49" t="n">
        <v>4981680</v>
      </c>
      <c r="I3" s="47" t="n">
        <v>44230479</v>
      </c>
      <c r="J3" s="47" t="n">
        <v>1140933</v>
      </c>
      <c r="K3" s="47" t="n">
        <v>17220822</v>
      </c>
      <c r="L3" s="48" t="n">
        <v>1642739</v>
      </c>
    </row>
    <row r="4" customFormat="false" ht="27.75" hidden="false" customHeight="true" outlineLevel="0" collapsed="false">
      <c r="A4" s="51" t="s">
        <v>48</v>
      </c>
      <c r="B4" s="18" t="s">
        <v>49</v>
      </c>
      <c r="C4" s="52" t="n">
        <v>35</v>
      </c>
      <c r="D4" s="53" t="n">
        <v>640</v>
      </c>
      <c r="E4" s="52" t="n">
        <v>238125</v>
      </c>
      <c r="F4" s="52" t="n">
        <v>978720</v>
      </c>
      <c r="G4" s="54" t="n">
        <v>164977</v>
      </c>
      <c r="H4" s="55" t="n">
        <v>200949</v>
      </c>
      <c r="I4" s="52" t="n">
        <v>1475523</v>
      </c>
      <c r="J4" s="52" t="n">
        <v>39933</v>
      </c>
      <c r="K4" s="52" t="n">
        <v>440247</v>
      </c>
      <c r="L4" s="56" t="n">
        <v>30964</v>
      </c>
    </row>
    <row r="5" customFormat="false" ht="27.75" hidden="false" customHeight="true" outlineLevel="0" collapsed="false">
      <c r="A5" s="51" t="s">
        <v>50</v>
      </c>
      <c r="B5" s="18" t="s">
        <v>51</v>
      </c>
      <c r="C5" s="52" t="n">
        <v>40</v>
      </c>
      <c r="D5" s="53" t="n">
        <v>601</v>
      </c>
      <c r="E5" s="52" t="n">
        <v>220654</v>
      </c>
      <c r="F5" s="52" t="n">
        <v>472981</v>
      </c>
      <c r="G5" s="54" t="n">
        <v>25525</v>
      </c>
      <c r="H5" s="55" t="n">
        <v>23264</v>
      </c>
      <c r="I5" s="52" t="n">
        <v>913839</v>
      </c>
      <c r="J5" s="52" t="n">
        <v>10397</v>
      </c>
      <c r="K5" s="52" t="n">
        <v>398907</v>
      </c>
      <c r="L5" s="57" t="n">
        <v>8894</v>
      </c>
    </row>
    <row r="6" customFormat="false" ht="27.75" hidden="false" customHeight="true" outlineLevel="0" collapsed="false">
      <c r="A6" s="51" t="s">
        <v>52</v>
      </c>
      <c r="B6" s="18" t="s">
        <v>53</v>
      </c>
      <c r="C6" s="52" t="n">
        <v>24</v>
      </c>
      <c r="D6" s="53" t="n">
        <v>1640</v>
      </c>
      <c r="E6" s="52" t="n">
        <v>573753</v>
      </c>
      <c r="F6" s="52" t="n">
        <v>1057785</v>
      </c>
      <c r="G6" s="54" t="n">
        <v>626898</v>
      </c>
      <c r="H6" s="55" t="n">
        <v>643960</v>
      </c>
      <c r="I6" s="52" t="n">
        <v>2859143</v>
      </c>
      <c r="J6" s="52" t="n">
        <v>107687</v>
      </c>
      <c r="K6" s="52" t="n">
        <v>1711721</v>
      </c>
      <c r="L6" s="54" t="n">
        <v>265241</v>
      </c>
    </row>
    <row r="7" customFormat="false" ht="27.75" hidden="false" customHeight="true" outlineLevel="0" collapsed="false">
      <c r="A7" s="51" t="s">
        <v>54</v>
      </c>
      <c r="B7" s="18" t="s">
        <v>55</v>
      </c>
      <c r="C7" s="52" t="n">
        <v>23</v>
      </c>
      <c r="D7" s="53" t="n">
        <v>398</v>
      </c>
      <c r="E7" s="52" t="n">
        <v>148375</v>
      </c>
      <c r="F7" s="52" t="n">
        <v>320910</v>
      </c>
      <c r="G7" s="25" t="n">
        <v>22744</v>
      </c>
      <c r="H7" s="23" t="n">
        <v>21808</v>
      </c>
      <c r="I7" s="52" t="n">
        <v>632681</v>
      </c>
      <c r="J7" s="24" t="n">
        <v>3571</v>
      </c>
      <c r="K7" s="52" t="n">
        <v>286961</v>
      </c>
      <c r="L7" s="25" t="n">
        <v>12465</v>
      </c>
    </row>
    <row r="8" customFormat="false" ht="27.75" hidden="false" customHeight="true" outlineLevel="0" collapsed="false">
      <c r="A8" s="51" t="s">
        <v>56</v>
      </c>
      <c r="B8" s="18" t="s">
        <v>57</v>
      </c>
      <c r="C8" s="52" t="n">
        <v>13</v>
      </c>
      <c r="D8" s="53" t="n">
        <v>162</v>
      </c>
      <c r="E8" s="58" t="n">
        <v>41651</v>
      </c>
      <c r="F8" s="58" t="n">
        <v>116279</v>
      </c>
      <c r="G8" s="25" t="s">
        <v>19</v>
      </c>
      <c r="H8" s="23" t="s">
        <v>19</v>
      </c>
      <c r="I8" s="59" t="n">
        <v>207521</v>
      </c>
      <c r="J8" s="24" t="s">
        <v>19</v>
      </c>
      <c r="K8" s="59" t="n">
        <v>81754</v>
      </c>
      <c r="L8" s="25" t="s">
        <v>15</v>
      </c>
    </row>
    <row r="9" customFormat="false" ht="27.75" hidden="false" customHeight="true" outlineLevel="0" collapsed="false">
      <c r="A9" s="51" t="s">
        <v>58</v>
      </c>
      <c r="B9" s="18" t="s">
        <v>59</v>
      </c>
      <c r="C9" s="52" t="n">
        <v>2</v>
      </c>
      <c r="D9" s="53" t="n">
        <v>29</v>
      </c>
      <c r="E9" s="24" t="s">
        <v>19</v>
      </c>
      <c r="F9" s="24" t="s">
        <v>19</v>
      </c>
      <c r="G9" s="25" t="s">
        <v>15</v>
      </c>
      <c r="H9" s="23" t="s">
        <v>15</v>
      </c>
      <c r="I9" s="24" t="s">
        <v>19</v>
      </c>
      <c r="J9" s="24" t="s">
        <v>15</v>
      </c>
      <c r="K9" s="24" t="s">
        <v>19</v>
      </c>
      <c r="L9" s="25" t="s">
        <v>15</v>
      </c>
    </row>
    <row r="10" customFormat="false" ht="27.75" hidden="false" customHeight="true" outlineLevel="0" collapsed="false">
      <c r="A10" s="51" t="s">
        <v>60</v>
      </c>
      <c r="B10" s="18" t="s">
        <v>61</v>
      </c>
      <c r="C10" s="52" t="n">
        <v>9</v>
      </c>
      <c r="D10" s="53" t="n">
        <v>193</v>
      </c>
      <c r="E10" s="52" t="n">
        <v>72897</v>
      </c>
      <c r="F10" s="52" t="n">
        <v>85714</v>
      </c>
      <c r="G10" s="54" t="n">
        <v>26695</v>
      </c>
      <c r="H10" s="55" t="n">
        <v>24869</v>
      </c>
      <c r="I10" s="52" t="n">
        <v>263892</v>
      </c>
      <c r="J10" s="52" t="n">
        <v>7590</v>
      </c>
      <c r="K10" s="52" t="n">
        <v>156574</v>
      </c>
      <c r="L10" s="25" t="n">
        <v>7370</v>
      </c>
    </row>
    <row r="11" customFormat="false" ht="27.75" hidden="false" customHeight="true" outlineLevel="0" collapsed="false">
      <c r="A11" s="51" t="s">
        <v>62</v>
      </c>
      <c r="B11" s="18" t="s">
        <v>63</v>
      </c>
      <c r="C11" s="52" t="n">
        <v>75</v>
      </c>
      <c r="D11" s="53" t="n">
        <v>1729</v>
      </c>
      <c r="E11" s="52" t="n">
        <v>627836</v>
      </c>
      <c r="F11" s="52" t="n">
        <v>1560179</v>
      </c>
      <c r="G11" s="54" t="n">
        <v>75442</v>
      </c>
      <c r="H11" s="55" t="n">
        <v>77577</v>
      </c>
      <c r="I11" s="52" t="n">
        <v>2801967</v>
      </c>
      <c r="J11" s="52" t="n">
        <v>45015</v>
      </c>
      <c r="K11" s="52" t="n">
        <v>1108425</v>
      </c>
      <c r="L11" s="54" t="n">
        <v>21540</v>
      </c>
    </row>
    <row r="12" customFormat="false" ht="27.75" hidden="false" customHeight="true" outlineLevel="0" collapsed="false">
      <c r="A12" s="51" t="s">
        <v>64</v>
      </c>
      <c r="B12" s="18" t="s">
        <v>65</v>
      </c>
      <c r="C12" s="52" t="n">
        <v>13</v>
      </c>
      <c r="D12" s="53" t="n">
        <v>149</v>
      </c>
      <c r="E12" s="52" t="n">
        <v>53794</v>
      </c>
      <c r="F12" s="52" t="n">
        <v>67273</v>
      </c>
      <c r="G12" s="25" t="s">
        <v>19</v>
      </c>
      <c r="H12" s="23" t="s">
        <v>19</v>
      </c>
      <c r="I12" s="52" t="n">
        <v>163010</v>
      </c>
      <c r="J12" s="24" t="s">
        <v>19</v>
      </c>
      <c r="K12" s="52" t="n">
        <v>87131</v>
      </c>
      <c r="L12" s="25" t="s">
        <v>19</v>
      </c>
    </row>
    <row r="13" customFormat="false" ht="27.75" hidden="false" customHeight="true" outlineLevel="0" collapsed="false">
      <c r="A13" s="51" t="s">
        <v>66</v>
      </c>
      <c r="B13" s="18" t="s">
        <v>67</v>
      </c>
      <c r="C13" s="52" t="n">
        <v>17</v>
      </c>
      <c r="D13" s="53" t="n">
        <v>266</v>
      </c>
      <c r="E13" s="52" t="n">
        <v>95327</v>
      </c>
      <c r="F13" s="52" t="n">
        <v>119065</v>
      </c>
      <c r="G13" s="25" t="s">
        <v>15</v>
      </c>
      <c r="H13" s="23" t="s">
        <v>15</v>
      </c>
      <c r="I13" s="52" t="n">
        <v>319936</v>
      </c>
      <c r="J13" s="24" t="s">
        <v>19</v>
      </c>
      <c r="K13" s="52" t="n">
        <v>185755</v>
      </c>
      <c r="L13" s="25" t="s">
        <v>19</v>
      </c>
    </row>
    <row r="14" customFormat="false" ht="27.75" hidden="false" customHeight="true" outlineLevel="0" collapsed="false">
      <c r="A14" s="51" t="s">
        <v>68</v>
      </c>
      <c r="B14" s="18" t="s">
        <v>69</v>
      </c>
      <c r="C14" s="52" t="n">
        <v>24</v>
      </c>
      <c r="D14" s="53" t="n">
        <v>386</v>
      </c>
      <c r="E14" s="52" t="n">
        <v>115144</v>
      </c>
      <c r="F14" s="52" t="n">
        <v>301831</v>
      </c>
      <c r="G14" s="25" t="n">
        <v>48938</v>
      </c>
      <c r="H14" s="23" t="n">
        <v>47361</v>
      </c>
      <c r="I14" s="52" t="n">
        <v>629480</v>
      </c>
      <c r="J14" s="24" t="n">
        <v>8617</v>
      </c>
      <c r="K14" s="52" t="n">
        <v>298936</v>
      </c>
      <c r="L14" s="25" t="n">
        <v>10476</v>
      </c>
    </row>
    <row r="15" customFormat="false" ht="27.75" hidden="false" customHeight="true" outlineLevel="0" collapsed="false">
      <c r="A15" s="51" t="s">
        <v>70</v>
      </c>
      <c r="B15" s="18" t="s">
        <v>71</v>
      </c>
      <c r="C15" s="52" t="n">
        <v>11</v>
      </c>
      <c r="D15" s="53" t="n">
        <v>312</v>
      </c>
      <c r="E15" s="52" t="n">
        <v>114491</v>
      </c>
      <c r="F15" s="58" t="n">
        <v>217095</v>
      </c>
      <c r="G15" s="57" t="n">
        <v>12842</v>
      </c>
      <c r="H15" s="59" t="n">
        <v>12867</v>
      </c>
      <c r="I15" s="52" t="n">
        <v>487557</v>
      </c>
      <c r="J15" s="58" t="n">
        <v>8218</v>
      </c>
      <c r="K15" s="60" t="n">
        <v>243456</v>
      </c>
      <c r="L15" s="57" t="n">
        <v>13327</v>
      </c>
    </row>
    <row r="16" customFormat="false" ht="27.75" hidden="false" customHeight="true" outlineLevel="0" collapsed="false">
      <c r="A16" s="51" t="s">
        <v>72</v>
      </c>
      <c r="B16" s="18" t="s">
        <v>73</v>
      </c>
      <c r="C16" s="52" t="n">
        <v>6</v>
      </c>
      <c r="D16" s="53" t="n">
        <v>106</v>
      </c>
      <c r="E16" s="61" t="n">
        <v>37185</v>
      </c>
      <c r="F16" s="58" t="n">
        <v>82376</v>
      </c>
      <c r="G16" s="25" t="s">
        <v>19</v>
      </c>
      <c r="H16" s="23" t="s">
        <v>19</v>
      </c>
      <c r="I16" s="61" t="n">
        <v>254637</v>
      </c>
      <c r="J16" s="24" t="s">
        <v>19</v>
      </c>
      <c r="K16" s="62" t="n">
        <v>154557</v>
      </c>
      <c r="L16" s="25" t="s">
        <v>19</v>
      </c>
    </row>
    <row r="17" customFormat="false" ht="27.75" hidden="false" customHeight="true" outlineLevel="0" collapsed="false">
      <c r="A17" s="51" t="s">
        <v>74</v>
      </c>
      <c r="B17" s="18" t="s">
        <v>75</v>
      </c>
      <c r="C17" s="52" t="n">
        <v>6</v>
      </c>
      <c r="D17" s="53" t="n">
        <v>151</v>
      </c>
      <c r="E17" s="52" t="n">
        <v>61654</v>
      </c>
      <c r="F17" s="58" t="n">
        <v>75911</v>
      </c>
      <c r="G17" s="25" t="s">
        <v>19</v>
      </c>
      <c r="H17" s="23" t="s">
        <v>19</v>
      </c>
      <c r="I17" s="52" t="n">
        <v>246596</v>
      </c>
      <c r="J17" s="24" t="s">
        <v>19</v>
      </c>
      <c r="K17" s="60" t="n">
        <v>129605</v>
      </c>
      <c r="L17" s="25" t="s">
        <v>19</v>
      </c>
    </row>
    <row r="18" customFormat="false" ht="27.75" hidden="false" customHeight="true" outlineLevel="0" collapsed="false">
      <c r="A18" s="51" t="s">
        <v>76</v>
      </c>
      <c r="B18" s="18" t="s">
        <v>77</v>
      </c>
      <c r="C18" s="52" t="n">
        <v>22</v>
      </c>
      <c r="D18" s="53" t="n">
        <v>897</v>
      </c>
      <c r="E18" s="52" t="n">
        <v>344098</v>
      </c>
      <c r="F18" s="58" t="n">
        <v>1013387</v>
      </c>
      <c r="G18" s="57" t="n">
        <v>88778</v>
      </c>
      <c r="H18" s="59" t="n">
        <v>120954</v>
      </c>
      <c r="I18" s="52" t="n">
        <v>1985044</v>
      </c>
      <c r="J18" s="58" t="n">
        <v>51934</v>
      </c>
      <c r="K18" s="60" t="n">
        <v>888430</v>
      </c>
      <c r="L18" s="57" t="n">
        <v>139329</v>
      </c>
    </row>
    <row r="19" s="63" customFormat="true" ht="27.75" hidden="false" customHeight="true" outlineLevel="0" collapsed="false">
      <c r="A19" s="51" t="s">
        <v>78</v>
      </c>
      <c r="B19" s="18" t="s">
        <v>79</v>
      </c>
      <c r="C19" s="52" t="n">
        <v>29</v>
      </c>
      <c r="D19" s="53" t="n">
        <v>4742</v>
      </c>
      <c r="E19" s="52" t="n">
        <v>2701155</v>
      </c>
      <c r="F19" s="52" t="n">
        <v>15698184</v>
      </c>
      <c r="G19" s="54" t="n">
        <v>3242331</v>
      </c>
      <c r="H19" s="55" t="n">
        <v>3364162</v>
      </c>
      <c r="I19" s="52" t="n">
        <v>26371228</v>
      </c>
      <c r="J19" s="52" t="n">
        <v>736146</v>
      </c>
      <c r="K19" s="52" t="n">
        <v>9504429</v>
      </c>
      <c r="L19" s="54" t="n">
        <v>867712</v>
      </c>
    </row>
    <row r="20" s="63" customFormat="true" ht="27.75" hidden="false" customHeight="true" outlineLevel="0" collapsed="false">
      <c r="A20" s="51" t="s">
        <v>80</v>
      </c>
      <c r="B20" s="18" t="s">
        <v>81</v>
      </c>
      <c r="C20" s="52" t="n">
        <v>22</v>
      </c>
      <c r="D20" s="53" t="n">
        <v>450</v>
      </c>
      <c r="E20" s="52" t="n">
        <v>176402</v>
      </c>
      <c r="F20" s="52" t="n">
        <v>1142504</v>
      </c>
      <c r="G20" s="54" t="n">
        <v>51661</v>
      </c>
      <c r="H20" s="55" t="n">
        <v>51826</v>
      </c>
      <c r="I20" s="52" t="n">
        <v>1526059</v>
      </c>
      <c r="J20" s="52" t="n">
        <v>10688</v>
      </c>
      <c r="K20" s="52" t="n">
        <v>352051</v>
      </c>
      <c r="L20" s="54" t="n">
        <v>30863</v>
      </c>
    </row>
    <row r="21" customFormat="false" ht="27.6" hidden="false" customHeight="true" outlineLevel="0" collapsed="false">
      <c r="A21" s="51" t="s">
        <v>82</v>
      </c>
      <c r="B21" s="18" t="s">
        <v>83</v>
      </c>
      <c r="C21" s="52" t="n">
        <v>4</v>
      </c>
      <c r="D21" s="53" t="n">
        <v>109</v>
      </c>
      <c r="E21" s="64" t="n">
        <v>52527</v>
      </c>
      <c r="F21" s="64" t="n">
        <v>186917</v>
      </c>
      <c r="G21" s="25" t="s">
        <v>19</v>
      </c>
      <c r="H21" s="23" t="s">
        <v>19</v>
      </c>
      <c r="I21" s="59" t="n">
        <v>253249</v>
      </c>
      <c r="J21" s="24" t="s">
        <v>19</v>
      </c>
      <c r="K21" s="64" t="n">
        <v>58804</v>
      </c>
      <c r="L21" s="25" t="s">
        <v>15</v>
      </c>
    </row>
    <row r="22" customFormat="false" ht="27.75" hidden="false" customHeight="true" outlineLevel="0" collapsed="false">
      <c r="A22" s="51" t="s">
        <v>84</v>
      </c>
      <c r="B22" s="65" t="s">
        <v>85</v>
      </c>
      <c r="C22" s="52" t="n">
        <v>15</v>
      </c>
      <c r="D22" s="53" t="n">
        <v>392</v>
      </c>
      <c r="E22" s="52" t="n">
        <v>117750</v>
      </c>
      <c r="F22" s="52" t="n">
        <v>469752</v>
      </c>
      <c r="G22" s="25" t="n">
        <v>42556</v>
      </c>
      <c r="H22" s="23" t="n">
        <v>19586</v>
      </c>
      <c r="I22" s="52" t="n">
        <v>651521</v>
      </c>
      <c r="J22" s="24" t="n">
        <v>11218</v>
      </c>
      <c r="K22" s="52" t="n">
        <v>161448</v>
      </c>
      <c r="L22" s="25" t="n">
        <v>74204</v>
      </c>
    </row>
    <row r="23" customFormat="false" ht="27.75" hidden="false" customHeight="true" outlineLevel="0" collapsed="false">
      <c r="A23" s="51" t="s">
        <v>86</v>
      </c>
      <c r="B23" s="66" t="s">
        <v>87</v>
      </c>
      <c r="C23" s="52" t="n">
        <v>7</v>
      </c>
      <c r="D23" s="53" t="n">
        <v>834</v>
      </c>
      <c r="E23" s="58" t="n">
        <v>352816</v>
      </c>
      <c r="F23" s="58" t="n">
        <v>954103</v>
      </c>
      <c r="G23" s="57" t="n">
        <v>288871</v>
      </c>
      <c r="H23" s="59" t="n">
        <v>326160</v>
      </c>
      <c r="I23" s="52" t="n">
        <v>2035954</v>
      </c>
      <c r="J23" s="58" t="n">
        <v>84604</v>
      </c>
      <c r="K23" s="60" t="n">
        <v>957043</v>
      </c>
      <c r="L23" s="57" t="n">
        <v>148246</v>
      </c>
    </row>
    <row r="24" customFormat="false" ht="27.75" hidden="false" customHeight="true" outlineLevel="0" collapsed="false">
      <c r="A24" s="67" t="s">
        <v>88</v>
      </c>
      <c r="B24" s="68" t="s">
        <v>89</v>
      </c>
      <c r="C24" s="69" t="n">
        <v>1</v>
      </c>
      <c r="D24" s="70" t="n">
        <v>51</v>
      </c>
      <c r="E24" s="31" t="s">
        <v>19</v>
      </c>
      <c r="F24" s="31" t="s">
        <v>19</v>
      </c>
      <c r="G24" s="32" t="s">
        <v>19</v>
      </c>
      <c r="H24" s="33" t="s">
        <v>19</v>
      </c>
      <c r="I24" s="31" t="s">
        <v>19</v>
      </c>
      <c r="J24" s="31" t="s">
        <v>19</v>
      </c>
      <c r="K24" s="31" t="s">
        <v>19</v>
      </c>
      <c r="L24" s="32" t="s">
        <v>19</v>
      </c>
    </row>
    <row r="25" s="72" customFormat="true" ht="55.5" hidden="false" customHeight="true" outlineLevel="0" collapsed="false">
      <c r="A25" s="71" t="s">
        <v>90</v>
      </c>
      <c r="B25" s="71"/>
      <c r="C25" s="71"/>
      <c r="D25" s="71"/>
      <c r="E25" s="71"/>
      <c r="F25" s="71"/>
    </row>
    <row r="91" customFormat="false" ht="42" hidden="false" customHeight="true" outlineLevel="0" collapsed="false">
      <c r="A91" s="73" t="s">
        <v>45</v>
      </c>
    </row>
  </sheetData>
  <mergeCells count="3">
    <mergeCell ref="A2:B2"/>
    <mergeCell ref="A3:B3"/>
    <mergeCell ref="A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62"/>
    <col collapsed="false" customWidth="true" hidden="false" outlineLevel="0" max="3" min="3" style="75" width="6.87"/>
    <col collapsed="false" customWidth="true" hidden="false" outlineLevel="0" max="5" min="4" style="74" width="6.87"/>
    <col collapsed="false" customWidth="true" hidden="false" outlineLevel="0" max="12" min="6" style="40" width="6.87"/>
    <col collapsed="false" customWidth="true" hidden="false" outlineLevel="0" max="13" min="13" style="40" width="7.12"/>
    <col collapsed="false" customWidth="false" hidden="false" outlineLevel="0" max="257" min="14" style="74" width="8.99"/>
  </cols>
  <sheetData>
    <row r="1" s="75" customFormat="true" ht="33" hidden="false" customHeight="true" outlineLevel="0" collapsed="false">
      <c r="A1" s="76" t="s">
        <v>91</v>
      </c>
      <c r="B1" s="76"/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</row>
    <row r="2" s="84" customFormat="true" ht="49.5" hidden="false" customHeight="true" outlineLevel="0" collapsed="false">
      <c r="A2" s="78" t="s">
        <v>1</v>
      </c>
      <c r="B2" s="78"/>
      <c r="C2" s="79" t="s">
        <v>92</v>
      </c>
      <c r="D2" s="80" t="s">
        <v>49</v>
      </c>
      <c r="E2" s="80" t="s">
        <v>51</v>
      </c>
      <c r="F2" s="81" t="s">
        <v>93</v>
      </c>
      <c r="G2" s="81" t="s">
        <v>94</v>
      </c>
      <c r="H2" s="81" t="s">
        <v>57</v>
      </c>
      <c r="I2" s="81" t="s">
        <v>95</v>
      </c>
      <c r="J2" s="81" t="s">
        <v>61</v>
      </c>
      <c r="K2" s="81" t="s">
        <v>96</v>
      </c>
      <c r="L2" s="82" t="s">
        <v>97</v>
      </c>
      <c r="M2" s="83" t="s">
        <v>67</v>
      </c>
    </row>
    <row r="3" s="89" customFormat="true" ht="28.5" hidden="false" customHeight="true" outlineLevel="0" collapsed="false">
      <c r="A3" s="85" t="s">
        <v>98</v>
      </c>
      <c r="B3" s="85"/>
      <c r="C3" s="86" t="n">
        <v>398</v>
      </c>
      <c r="D3" s="86" t="n">
        <v>398</v>
      </c>
      <c r="E3" s="86" t="n">
        <v>35</v>
      </c>
      <c r="F3" s="86" t="n">
        <v>40</v>
      </c>
      <c r="G3" s="86" t="n">
        <v>24</v>
      </c>
      <c r="H3" s="86" t="n">
        <v>23</v>
      </c>
      <c r="I3" s="86" t="n">
        <v>13</v>
      </c>
      <c r="J3" s="86" t="n">
        <v>2</v>
      </c>
      <c r="K3" s="86" t="n">
        <v>9</v>
      </c>
      <c r="L3" s="87" t="n">
        <v>75</v>
      </c>
      <c r="M3" s="88" t="n">
        <v>13</v>
      </c>
    </row>
    <row r="4" customFormat="false" ht="28.5" hidden="false" customHeight="true" outlineLevel="0" collapsed="false">
      <c r="A4" s="90" t="n">
        <v>9</v>
      </c>
      <c r="B4" s="18" t="s">
        <v>13</v>
      </c>
      <c r="C4" s="91" t="n">
        <v>17</v>
      </c>
      <c r="D4" s="92" t="n">
        <v>17</v>
      </c>
      <c r="E4" s="58" t="n">
        <v>2</v>
      </c>
      <c r="F4" s="93" t="n">
        <v>2</v>
      </c>
      <c r="G4" s="94" t="s">
        <v>15</v>
      </c>
      <c r="H4" s="94" t="n">
        <v>2</v>
      </c>
      <c r="I4" s="93" t="n">
        <v>1</v>
      </c>
      <c r="J4" s="93" t="s">
        <v>15</v>
      </c>
      <c r="K4" s="93" t="s">
        <v>15</v>
      </c>
      <c r="L4" s="95" t="n">
        <v>1</v>
      </c>
      <c r="M4" s="96" t="s">
        <v>15</v>
      </c>
    </row>
    <row r="5" customFormat="false" ht="28.5" hidden="false" customHeight="true" outlineLevel="0" collapsed="false">
      <c r="A5" s="90" t="n">
        <v>10</v>
      </c>
      <c r="B5" s="18" t="s">
        <v>14</v>
      </c>
      <c r="C5" s="91" t="n">
        <v>4</v>
      </c>
      <c r="D5" s="92" t="n">
        <v>4</v>
      </c>
      <c r="E5" s="92" t="s">
        <v>15</v>
      </c>
      <c r="F5" s="93" t="n">
        <v>1</v>
      </c>
      <c r="G5" s="93" t="s">
        <v>15</v>
      </c>
      <c r="H5" s="93" t="n">
        <v>1</v>
      </c>
      <c r="I5" s="93" t="s">
        <v>15</v>
      </c>
      <c r="J5" s="93" t="s">
        <v>15</v>
      </c>
      <c r="K5" s="93" t="s">
        <v>15</v>
      </c>
      <c r="L5" s="95" t="s">
        <v>15</v>
      </c>
      <c r="M5" s="96" t="s">
        <v>15</v>
      </c>
    </row>
    <row r="6" customFormat="false" ht="28.5" hidden="false" customHeight="true" outlineLevel="0" collapsed="false">
      <c r="A6" s="90" t="n">
        <v>11</v>
      </c>
      <c r="B6" s="18" t="s">
        <v>99</v>
      </c>
      <c r="C6" s="91" t="n">
        <v>7</v>
      </c>
      <c r="D6" s="92" t="n">
        <v>7</v>
      </c>
      <c r="E6" s="92" t="n">
        <v>2</v>
      </c>
      <c r="F6" s="93" t="s">
        <v>15</v>
      </c>
      <c r="G6" s="93" t="s">
        <v>15</v>
      </c>
      <c r="H6" s="93" t="n">
        <v>1</v>
      </c>
      <c r="I6" s="93" t="s">
        <v>15</v>
      </c>
      <c r="J6" s="93" t="s">
        <v>15</v>
      </c>
      <c r="K6" s="93" t="s">
        <v>15</v>
      </c>
      <c r="L6" s="95" t="n">
        <v>2</v>
      </c>
      <c r="M6" s="96" t="s">
        <v>15</v>
      </c>
    </row>
    <row r="7" customFormat="false" ht="28.5" hidden="false" customHeight="true" outlineLevel="0" collapsed="false">
      <c r="A7" s="90" t="n">
        <v>12</v>
      </c>
      <c r="B7" s="18" t="s">
        <v>100</v>
      </c>
      <c r="C7" s="91" t="n">
        <v>37</v>
      </c>
      <c r="D7" s="92" t="n">
        <v>37</v>
      </c>
      <c r="E7" s="92" t="n">
        <v>1</v>
      </c>
      <c r="F7" s="93" t="n">
        <v>7</v>
      </c>
      <c r="G7" s="94" t="n">
        <v>1</v>
      </c>
      <c r="H7" s="93" t="n">
        <v>3</v>
      </c>
      <c r="I7" s="93" t="n">
        <v>6</v>
      </c>
      <c r="J7" s="93" t="n">
        <v>1</v>
      </c>
      <c r="K7" s="94" t="n">
        <v>2</v>
      </c>
      <c r="L7" s="95" t="n">
        <v>1</v>
      </c>
      <c r="M7" s="96" t="n">
        <v>1</v>
      </c>
    </row>
    <row r="8" customFormat="false" ht="28.5" hidden="false" customHeight="true" outlineLevel="0" collapsed="false">
      <c r="A8" s="90" t="n">
        <v>13</v>
      </c>
      <c r="B8" s="18" t="s">
        <v>101</v>
      </c>
      <c r="C8" s="91" t="n">
        <v>44</v>
      </c>
      <c r="D8" s="97" t="n">
        <v>44</v>
      </c>
      <c r="E8" s="97" t="n">
        <v>6</v>
      </c>
      <c r="F8" s="93" t="n">
        <v>8</v>
      </c>
      <c r="G8" s="94" t="n">
        <v>4</v>
      </c>
      <c r="H8" s="93" t="n">
        <v>5</v>
      </c>
      <c r="I8" s="93" t="s">
        <v>15</v>
      </c>
      <c r="J8" s="94" t="s">
        <v>15</v>
      </c>
      <c r="K8" s="94" t="n">
        <v>1</v>
      </c>
      <c r="L8" s="98" t="n">
        <v>2</v>
      </c>
      <c r="M8" s="99" t="n">
        <v>2</v>
      </c>
    </row>
    <row r="9" customFormat="false" ht="28.5" hidden="false" customHeight="true" outlineLevel="0" collapsed="false">
      <c r="A9" s="90" t="n">
        <v>14</v>
      </c>
      <c r="B9" s="18" t="s">
        <v>20</v>
      </c>
      <c r="C9" s="91" t="n">
        <v>5</v>
      </c>
      <c r="D9" s="97" t="n">
        <v>5</v>
      </c>
      <c r="E9" s="97" t="n">
        <v>1</v>
      </c>
      <c r="F9" s="93" t="n">
        <v>1</v>
      </c>
      <c r="G9" s="93" t="n">
        <v>1</v>
      </c>
      <c r="H9" s="93" t="n">
        <v>1</v>
      </c>
      <c r="I9" s="93" t="s">
        <v>15</v>
      </c>
      <c r="J9" s="93" t="s">
        <v>15</v>
      </c>
      <c r="K9" s="94" t="s">
        <v>15</v>
      </c>
      <c r="L9" s="95" t="s">
        <v>15</v>
      </c>
      <c r="M9" s="96" t="s">
        <v>15</v>
      </c>
    </row>
    <row r="10" customFormat="false" ht="28.5" hidden="false" customHeight="true" outlineLevel="0" collapsed="false">
      <c r="A10" s="90" t="n">
        <v>15</v>
      </c>
      <c r="B10" s="18" t="s">
        <v>102</v>
      </c>
      <c r="C10" s="91" t="n">
        <v>7</v>
      </c>
      <c r="D10" s="92" t="n">
        <v>7</v>
      </c>
      <c r="E10" s="93" t="n">
        <v>1</v>
      </c>
      <c r="F10" s="93" t="s">
        <v>15</v>
      </c>
      <c r="G10" s="93" t="s">
        <v>15</v>
      </c>
      <c r="H10" s="93" t="s">
        <v>15</v>
      </c>
      <c r="I10" s="93" t="s">
        <v>15</v>
      </c>
      <c r="J10" s="93" t="s">
        <v>15</v>
      </c>
      <c r="K10" s="94" t="s">
        <v>15</v>
      </c>
      <c r="L10" s="95" t="n">
        <v>2</v>
      </c>
      <c r="M10" s="96" t="n">
        <v>1</v>
      </c>
    </row>
    <row r="11" customFormat="false" ht="28.5" hidden="false" customHeight="true" outlineLevel="0" collapsed="false">
      <c r="A11" s="90" t="n">
        <v>16</v>
      </c>
      <c r="B11" s="18" t="s">
        <v>103</v>
      </c>
      <c r="C11" s="91" t="n">
        <v>4</v>
      </c>
      <c r="D11" s="93" t="n">
        <v>4</v>
      </c>
      <c r="E11" s="92" t="s">
        <v>15</v>
      </c>
      <c r="F11" s="93" t="s">
        <v>15</v>
      </c>
      <c r="G11" s="93" t="s">
        <v>15</v>
      </c>
      <c r="H11" s="93" t="s">
        <v>15</v>
      </c>
      <c r="I11" s="93" t="n">
        <v>1</v>
      </c>
      <c r="J11" s="93" t="s">
        <v>15</v>
      </c>
      <c r="K11" s="93" t="s">
        <v>15</v>
      </c>
      <c r="L11" s="95" t="n">
        <v>1</v>
      </c>
      <c r="M11" s="96" t="s">
        <v>15</v>
      </c>
    </row>
    <row r="12" customFormat="false" ht="28.5" hidden="false" customHeight="true" outlineLevel="0" collapsed="false">
      <c r="A12" s="90" t="n">
        <v>17</v>
      </c>
      <c r="B12" s="18" t="s">
        <v>23</v>
      </c>
      <c r="C12" s="91" t="n">
        <v>2</v>
      </c>
      <c r="D12" s="92" t="n">
        <v>2</v>
      </c>
      <c r="E12" s="92" t="s">
        <v>15</v>
      </c>
      <c r="F12" s="93" t="s">
        <v>15</v>
      </c>
      <c r="G12" s="93" t="n">
        <v>1</v>
      </c>
      <c r="H12" s="93" t="s">
        <v>15</v>
      </c>
      <c r="I12" s="93" t="s">
        <v>15</v>
      </c>
      <c r="J12" s="93" t="s">
        <v>15</v>
      </c>
      <c r="K12" s="93" t="s">
        <v>15</v>
      </c>
      <c r="L12" s="95" t="n">
        <v>1</v>
      </c>
      <c r="M12" s="96" t="s">
        <v>15</v>
      </c>
    </row>
    <row r="13" customFormat="false" ht="28.5" hidden="false" customHeight="true" outlineLevel="0" collapsed="false">
      <c r="A13" s="90" t="n">
        <v>18</v>
      </c>
      <c r="B13" s="18" t="s">
        <v>104</v>
      </c>
      <c r="C13" s="91" t="n">
        <v>40</v>
      </c>
      <c r="D13" s="92" t="n">
        <v>40</v>
      </c>
      <c r="E13" s="92" t="s">
        <v>15</v>
      </c>
      <c r="F13" s="93" t="n">
        <v>1</v>
      </c>
      <c r="G13" s="93" t="n">
        <v>3</v>
      </c>
      <c r="H13" s="93" t="n">
        <v>1</v>
      </c>
      <c r="I13" s="93" t="s">
        <v>15</v>
      </c>
      <c r="J13" s="93" t="s">
        <v>15</v>
      </c>
      <c r="K13" s="93" t="s">
        <v>15</v>
      </c>
      <c r="L13" s="95" t="n">
        <v>10</v>
      </c>
      <c r="M13" s="96" t="s">
        <v>15</v>
      </c>
    </row>
    <row r="14" customFormat="false" ht="28.5" hidden="false" customHeight="true" outlineLevel="0" collapsed="false">
      <c r="A14" s="90" t="n">
        <v>19</v>
      </c>
      <c r="B14" s="18" t="s">
        <v>105</v>
      </c>
      <c r="C14" s="91" t="n">
        <v>4</v>
      </c>
      <c r="D14" s="92" t="n">
        <v>4</v>
      </c>
      <c r="E14" s="92" t="s">
        <v>15</v>
      </c>
      <c r="F14" s="93" t="n">
        <v>1</v>
      </c>
      <c r="G14" s="93" t="s">
        <v>15</v>
      </c>
      <c r="H14" s="93" t="s">
        <v>15</v>
      </c>
      <c r="I14" s="93" t="s">
        <v>15</v>
      </c>
      <c r="J14" s="93" t="s">
        <v>15</v>
      </c>
      <c r="K14" s="93" t="s">
        <v>15</v>
      </c>
      <c r="L14" s="95" t="s">
        <v>15</v>
      </c>
      <c r="M14" s="96" t="s">
        <v>15</v>
      </c>
    </row>
    <row r="15" customFormat="false" ht="28.5" hidden="false" customHeight="true" outlineLevel="0" collapsed="false">
      <c r="A15" s="90" t="n">
        <v>20</v>
      </c>
      <c r="B15" s="18" t="s">
        <v>26</v>
      </c>
      <c r="C15" s="91" t="s">
        <v>15</v>
      </c>
      <c r="D15" s="93" t="s">
        <v>15</v>
      </c>
      <c r="E15" s="93" t="s">
        <v>15</v>
      </c>
      <c r="F15" s="93" t="s">
        <v>15</v>
      </c>
      <c r="G15" s="93" t="s">
        <v>15</v>
      </c>
      <c r="H15" s="93" t="s">
        <v>15</v>
      </c>
      <c r="I15" s="93" t="s">
        <v>15</v>
      </c>
      <c r="J15" s="93" t="s">
        <v>15</v>
      </c>
      <c r="K15" s="93" t="s">
        <v>15</v>
      </c>
      <c r="L15" s="95" t="s">
        <v>15</v>
      </c>
      <c r="M15" s="96" t="s">
        <v>15</v>
      </c>
    </row>
    <row r="16" customFormat="false" ht="28.5" hidden="false" customHeight="true" outlineLevel="0" collapsed="false">
      <c r="A16" s="90" t="n">
        <v>21</v>
      </c>
      <c r="B16" s="18" t="s">
        <v>27</v>
      </c>
      <c r="C16" s="91" t="n">
        <v>22</v>
      </c>
      <c r="D16" s="92" t="n">
        <v>22</v>
      </c>
      <c r="E16" s="92" t="s">
        <v>15</v>
      </c>
      <c r="F16" s="93" t="n">
        <v>4</v>
      </c>
      <c r="G16" s="93" t="s">
        <v>15</v>
      </c>
      <c r="H16" s="93" t="s">
        <v>15</v>
      </c>
      <c r="I16" s="93" t="s">
        <v>15</v>
      </c>
      <c r="J16" s="93" t="s">
        <v>15</v>
      </c>
      <c r="K16" s="93" t="s">
        <v>15</v>
      </c>
      <c r="L16" s="95" t="n">
        <v>5</v>
      </c>
      <c r="M16" s="96" t="s">
        <v>15</v>
      </c>
    </row>
    <row r="17" customFormat="false" ht="28.5" hidden="false" customHeight="true" outlineLevel="0" collapsed="false">
      <c r="A17" s="90" t="n">
        <v>22</v>
      </c>
      <c r="B17" s="18" t="s">
        <v>106</v>
      </c>
      <c r="C17" s="91" t="n">
        <v>4</v>
      </c>
      <c r="D17" s="92" t="n">
        <v>4</v>
      </c>
      <c r="E17" s="92" t="n">
        <v>1</v>
      </c>
      <c r="F17" s="93" t="s">
        <v>15</v>
      </c>
      <c r="G17" s="93" t="s">
        <v>15</v>
      </c>
      <c r="H17" s="93" t="s">
        <v>15</v>
      </c>
      <c r="I17" s="93" t="s">
        <v>15</v>
      </c>
      <c r="J17" s="93" t="s">
        <v>15</v>
      </c>
      <c r="K17" s="94" t="s">
        <v>15</v>
      </c>
      <c r="L17" s="95" t="n">
        <v>1</v>
      </c>
      <c r="M17" s="96" t="s">
        <v>15</v>
      </c>
    </row>
    <row r="18" customFormat="false" ht="28.5" hidden="false" customHeight="true" outlineLevel="0" collapsed="false">
      <c r="A18" s="90" t="n">
        <v>23</v>
      </c>
      <c r="B18" s="18" t="s">
        <v>107</v>
      </c>
      <c r="C18" s="91" t="n">
        <v>5</v>
      </c>
      <c r="D18" s="92" t="n">
        <v>5</v>
      </c>
      <c r="E18" s="92" t="n">
        <v>1</v>
      </c>
      <c r="F18" s="93" t="s">
        <v>15</v>
      </c>
      <c r="G18" s="93" t="s">
        <v>15</v>
      </c>
      <c r="H18" s="93" t="s">
        <v>15</v>
      </c>
      <c r="I18" s="93" t="s">
        <v>15</v>
      </c>
      <c r="J18" s="93" t="s">
        <v>15</v>
      </c>
      <c r="K18" s="94" t="n">
        <v>1</v>
      </c>
      <c r="L18" s="95" t="s">
        <v>15</v>
      </c>
      <c r="M18" s="96" t="n">
        <v>1</v>
      </c>
    </row>
    <row r="19" customFormat="false" ht="28.5" hidden="false" customHeight="true" outlineLevel="0" collapsed="false">
      <c r="A19" s="90" t="n">
        <v>24</v>
      </c>
      <c r="B19" s="18" t="s">
        <v>108</v>
      </c>
      <c r="C19" s="91" t="n">
        <v>65</v>
      </c>
      <c r="D19" s="92" t="n">
        <v>65</v>
      </c>
      <c r="E19" s="92" t="n">
        <v>3</v>
      </c>
      <c r="F19" s="93" t="n">
        <v>8</v>
      </c>
      <c r="G19" s="93" t="n">
        <v>6</v>
      </c>
      <c r="H19" s="93" t="n">
        <v>1</v>
      </c>
      <c r="I19" s="93" t="n">
        <v>3</v>
      </c>
      <c r="J19" s="93" t="n">
        <v>1</v>
      </c>
      <c r="K19" s="94" t="n">
        <v>2</v>
      </c>
      <c r="L19" s="95" t="n">
        <v>18</v>
      </c>
      <c r="M19" s="99" t="n">
        <v>1</v>
      </c>
    </row>
    <row r="20" customFormat="false" ht="28.5" hidden="false" customHeight="true" outlineLevel="0" collapsed="false">
      <c r="A20" s="90" t="n">
        <v>25</v>
      </c>
      <c r="B20" s="100" t="s">
        <v>31</v>
      </c>
      <c r="C20" s="91" t="n">
        <v>16</v>
      </c>
      <c r="D20" s="92" t="n">
        <v>16</v>
      </c>
      <c r="E20" s="92" t="n">
        <v>2</v>
      </c>
      <c r="F20" s="93" t="s">
        <v>15</v>
      </c>
      <c r="G20" s="93" t="n">
        <v>2</v>
      </c>
      <c r="H20" s="93" t="n">
        <v>2</v>
      </c>
      <c r="I20" s="93" t="s">
        <v>15</v>
      </c>
      <c r="J20" s="94" t="s">
        <v>15</v>
      </c>
      <c r="K20" s="94" t="n">
        <v>1</v>
      </c>
      <c r="L20" s="95" t="n">
        <v>3</v>
      </c>
      <c r="M20" s="99" t="n">
        <v>1</v>
      </c>
    </row>
    <row r="21" customFormat="false" ht="28.5" hidden="false" customHeight="true" outlineLevel="0" collapsed="false">
      <c r="A21" s="90" t="n">
        <v>26</v>
      </c>
      <c r="B21" s="18" t="s">
        <v>32</v>
      </c>
      <c r="C21" s="91" t="n">
        <v>32</v>
      </c>
      <c r="D21" s="97" t="n">
        <v>32</v>
      </c>
      <c r="E21" s="97" t="n">
        <v>4</v>
      </c>
      <c r="F21" s="93" t="n">
        <v>4</v>
      </c>
      <c r="G21" s="93" t="n">
        <v>1</v>
      </c>
      <c r="H21" s="93" t="n">
        <v>2</v>
      </c>
      <c r="I21" s="93" t="s">
        <v>15</v>
      </c>
      <c r="J21" s="93" t="s">
        <v>15</v>
      </c>
      <c r="K21" s="94" t="n">
        <v>1</v>
      </c>
      <c r="L21" s="95" t="n">
        <v>9</v>
      </c>
      <c r="M21" s="99" t="n">
        <v>1</v>
      </c>
    </row>
    <row r="22" customFormat="false" ht="28.5" hidden="false" customHeight="true" outlineLevel="0" collapsed="false">
      <c r="A22" s="90" t="n">
        <v>27</v>
      </c>
      <c r="B22" s="18" t="s">
        <v>33</v>
      </c>
      <c r="C22" s="91" t="n">
        <v>15</v>
      </c>
      <c r="D22" s="92" t="n">
        <v>15</v>
      </c>
      <c r="E22" s="92" t="n">
        <v>3</v>
      </c>
      <c r="F22" s="93" t="s">
        <v>15</v>
      </c>
      <c r="G22" s="94" t="n">
        <v>1</v>
      </c>
      <c r="H22" s="93" t="s">
        <v>15</v>
      </c>
      <c r="I22" s="93" t="s">
        <v>15</v>
      </c>
      <c r="J22" s="94" t="s">
        <v>15</v>
      </c>
      <c r="K22" s="94" t="n">
        <v>1</v>
      </c>
      <c r="L22" s="95" t="n">
        <v>4</v>
      </c>
      <c r="M22" s="96" t="n">
        <v>1</v>
      </c>
    </row>
    <row r="23" customFormat="false" ht="28.5" hidden="false" customHeight="true" outlineLevel="0" collapsed="false">
      <c r="A23" s="90" t="n">
        <v>28</v>
      </c>
      <c r="B23" s="18" t="s">
        <v>34</v>
      </c>
      <c r="C23" s="91" t="n">
        <v>14</v>
      </c>
      <c r="D23" s="92" t="n">
        <v>14</v>
      </c>
      <c r="E23" s="93" t="n">
        <v>1</v>
      </c>
      <c r="F23" s="93" t="s">
        <v>15</v>
      </c>
      <c r="G23" s="93" t="n">
        <v>3</v>
      </c>
      <c r="H23" s="93" t="s">
        <v>15</v>
      </c>
      <c r="I23" s="93" t="n">
        <v>1</v>
      </c>
      <c r="J23" s="93" t="s">
        <v>15</v>
      </c>
      <c r="K23" s="93" t="s">
        <v>15</v>
      </c>
      <c r="L23" s="95" t="n">
        <v>4</v>
      </c>
      <c r="M23" s="96" t="s">
        <v>15</v>
      </c>
    </row>
    <row r="24" customFormat="false" ht="28.5" hidden="false" customHeight="true" outlineLevel="0" collapsed="false">
      <c r="A24" s="90" t="n">
        <v>29</v>
      </c>
      <c r="B24" s="100" t="s">
        <v>35</v>
      </c>
      <c r="C24" s="91" t="n">
        <v>11</v>
      </c>
      <c r="D24" s="92" t="n">
        <v>11</v>
      </c>
      <c r="E24" s="92" t="n">
        <v>2</v>
      </c>
      <c r="F24" s="93" t="s">
        <v>15</v>
      </c>
      <c r="G24" s="93" t="s">
        <v>15</v>
      </c>
      <c r="H24" s="93" t="n">
        <v>1</v>
      </c>
      <c r="I24" s="93" t="s">
        <v>15</v>
      </c>
      <c r="J24" s="93" t="s">
        <v>15</v>
      </c>
      <c r="K24" s="94" t="s">
        <v>15</v>
      </c>
      <c r="L24" s="95" t="n">
        <v>2</v>
      </c>
      <c r="M24" s="96" t="s">
        <v>15</v>
      </c>
    </row>
    <row r="25" customFormat="false" ht="28.5" hidden="false" customHeight="true" outlineLevel="0" collapsed="false">
      <c r="A25" s="90" t="n">
        <v>30</v>
      </c>
      <c r="B25" s="18" t="s">
        <v>36</v>
      </c>
      <c r="C25" s="91" t="n">
        <v>3</v>
      </c>
      <c r="D25" s="92" t="n">
        <v>3</v>
      </c>
      <c r="E25" s="92" t="s">
        <v>15</v>
      </c>
      <c r="F25" s="93" t="s">
        <v>15</v>
      </c>
      <c r="G25" s="93" t="s">
        <v>15</v>
      </c>
      <c r="H25" s="93" t="s">
        <v>15</v>
      </c>
      <c r="I25" s="93" t="s">
        <v>15</v>
      </c>
      <c r="J25" s="93" t="s">
        <v>15</v>
      </c>
      <c r="K25" s="93" t="s">
        <v>15</v>
      </c>
      <c r="L25" s="95" t="s">
        <v>15</v>
      </c>
      <c r="M25" s="99" t="s">
        <v>15</v>
      </c>
    </row>
    <row r="26" customFormat="false" ht="28.5" hidden="false" customHeight="true" outlineLevel="0" collapsed="false">
      <c r="A26" s="90" t="n">
        <v>31</v>
      </c>
      <c r="B26" s="18" t="s">
        <v>37</v>
      </c>
      <c r="C26" s="91" t="n">
        <v>33</v>
      </c>
      <c r="D26" s="92" t="n">
        <v>33</v>
      </c>
      <c r="E26" s="92" t="n">
        <v>3</v>
      </c>
      <c r="F26" s="93" t="n">
        <v>3</v>
      </c>
      <c r="G26" s="94" t="s">
        <v>15</v>
      </c>
      <c r="H26" s="93" t="n">
        <v>3</v>
      </c>
      <c r="I26" s="93" t="n">
        <v>1</v>
      </c>
      <c r="J26" s="94" t="s">
        <v>15</v>
      </c>
      <c r="K26" s="94" t="s">
        <v>15</v>
      </c>
      <c r="L26" s="95" t="n">
        <v>9</v>
      </c>
      <c r="M26" s="96" t="n">
        <v>4</v>
      </c>
    </row>
    <row r="27" customFormat="false" ht="28.5" hidden="false" customHeight="true" outlineLevel="0" collapsed="false">
      <c r="A27" s="101" t="n">
        <v>32</v>
      </c>
      <c r="B27" s="29" t="s">
        <v>38</v>
      </c>
      <c r="C27" s="102" t="n">
        <v>7</v>
      </c>
      <c r="D27" s="103" t="n">
        <v>7</v>
      </c>
      <c r="E27" s="103" t="n">
        <v>2</v>
      </c>
      <c r="F27" s="104" t="s">
        <v>15</v>
      </c>
      <c r="G27" s="104" t="n">
        <v>1</v>
      </c>
      <c r="H27" s="104" t="s">
        <v>15</v>
      </c>
      <c r="I27" s="104" t="s">
        <v>15</v>
      </c>
      <c r="J27" s="104" t="s">
        <v>15</v>
      </c>
      <c r="K27" s="105" t="s">
        <v>15</v>
      </c>
      <c r="L27" s="106" t="s">
        <v>15</v>
      </c>
      <c r="M27" s="107" t="s">
        <v>15</v>
      </c>
    </row>
    <row r="91" customFormat="false" ht="33" hidden="false" customHeight="true" outlineLevel="0" collapsed="false">
      <c r="A91" s="108" t="s">
        <v>4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7.36"/>
    <col collapsed="false" customWidth="true" hidden="false" outlineLevel="0" max="6" min="2" style="74" width="13.87"/>
    <col collapsed="false" customWidth="true" hidden="false" outlineLevel="0" max="7" min="7" style="74" width="13.62"/>
    <col collapsed="false" customWidth="false" hidden="false" outlineLevel="0" max="257" min="8" style="74" width="8.99"/>
  </cols>
  <sheetData>
    <row r="1" s="75" customFormat="true" ht="35.25" hidden="false" customHeight="true" outlineLevel="0" collapsed="false">
      <c r="A1" s="109" t="s">
        <v>109</v>
      </c>
      <c r="B1" s="109"/>
      <c r="C1" s="109"/>
      <c r="D1" s="110"/>
      <c r="E1" s="110"/>
      <c r="F1" s="110"/>
    </row>
    <row r="2" customFormat="false" ht="35.25" hidden="false" customHeight="true" outlineLevel="0" collapsed="false">
      <c r="A2" s="111" t="s">
        <v>110</v>
      </c>
      <c r="B2" s="112" t="s">
        <v>2</v>
      </c>
      <c r="C2" s="112" t="s">
        <v>111</v>
      </c>
      <c r="D2" s="112" t="s">
        <v>112</v>
      </c>
      <c r="E2" s="112" t="s">
        <v>5</v>
      </c>
      <c r="F2" s="113" t="s">
        <v>113</v>
      </c>
    </row>
    <row r="3" customFormat="false" ht="35.25" hidden="false" customHeight="true" outlineLevel="0" collapsed="false">
      <c r="A3" s="111"/>
      <c r="B3" s="112"/>
      <c r="C3" s="112"/>
      <c r="D3" s="112"/>
      <c r="E3" s="112"/>
      <c r="F3" s="113"/>
    </row>
    <row r="4" s="89" customFormat="true" ht="35.25" hidden="false" customHeight="true" outlineLevel="0" collapsed="false">
      <c r="A4" s="85" t="s">
        <v>114</v>
      </c>
      <c r="B4" s="114" t="n">
        <v>398</v>
      </c>
      <c r="C4" s="114" t="n">
        <v>14237</v>
      </c>
      <c r="D4" s="114" t="n">
        <v>6165880</v>
      </c>
      <c r="E4" s="114" t="n">
        <v>25054514</v>
      </c>
      <c r="F4" s="115" t="n">
        <v>4797653</v>
      </c>
      <c r="G4" s="116"/>
    </row>
    <row r="5" customFormat="false" ht="35.25" hidden="false" customHeight="true" outlineLevel="0" collapsed="false">
      <c r="A5" s="117" t="s">
        <v>115</v>
      </c>
      <c r="B5" s="118" t="n">
        <v>144</v>
      </c>
      <c r="C5" s="118" t="n">
        <v>900</v>
      </c>
      <c r="D5" s="118" t="n">
        <v>277006</v>
      </c>
      <c r="E5" s="118" t="n">
        <v>546980</v>
      </c>
      <c r="F5" s="118" t="s">
        <v>15</v>
      </c>
      <c r="G5" s="119"/>
    </row>
    <row r="6" customFormat="false" ht="35.25" hidden="false" customHeight="true" outlineLevel="0" collapsed="false">
      <c r="A6" s="117" t="s">
        <v>116</v>
      </c>
      <c r="B6" s="118" t="n">
        <v>105</v>
      </c>
      <c r="C6" s="118" t="n">
        <v>1441</v>
      </c>
      <c r="D6" s="118" t="n">
        <v>481470</v>
      </c>
      <c r="E6" s="118" t="n">
        <v>1079107</v>
      </c>
      <c r="F6" s="118" t="s">
        <v>15</v>
      </c>
      <c r="G6" s="119"/>
    </row>
    <row r="7" customFormat="false" ht="35.25" hidden="false" customHeight="true" outlineLevel="0" collapsed="false">
      <c r="A7" s="117" t="s">
        <v>117</v>
      </c>
      <c r="B7" s="118" t="n">
        <v>51</v>
      </c>
      <c r="C7" s="118" t="n">
        <v>1215</v>
      </c>
      <c r="D7" s="118" t="n">
        <v>454661</v>
      </c>
      <c r="E7" s="118" t="n">
        <v>1047281</v>
      </c>
      <c r="F7" s="118" t="s">
        <v>15</v>
      </c>
      <c r="G7" s="119"/>
    </row>
    <row r="8" customFormat="false" ht="35.25" hidden="false" customHeight="true" outlineLevel="0" collapsed="false">
      <c r="A8" s="117" t="s">
        <v>118</v>
      </c>
      <c r="B8" s="118" t="n">
        <v>72</v>
      </c>
      <c r="C8" s="118" t="n">
        <v>3901</v>
      </c>
      <c r="D8" s="118" t="n">
        <v>1666579</v>
      </c>
      <c r="E8" s="118" t="n">
        <v>6246334</v>
      </c>
      <c r="F8" s="118" t="n">
        <v>881773</v>
      </c>
      <c r="G8" s="119"/>
    </row>
    <row r="9" customFormat="false" ht="35.25" hidden="false" customHeight="true" outlineLevel="0" collapsed="false">
      <c r="A9" s="120" t="s">
        <v>119</v>
      </c>
      <c r="B9" s="118" t="n">
        <v>12</v>
      </c>
      <c r="C9" s="118" t="n">
        <v>1518</v>
      </c>
      <c r="D9" s="118" t="n">
        <v>817031</v>
      </c>
      <c r="E9" s="118" t="n">
        <v>5224854</v>
      </c>
      <c r="F9" s="118" t="n">
        <v>934893</v>
      </c>
      <c r="G9" s="119"/>
    </row>
    <row r="10" customFormat="false" ht="35.25" hidden="false" customHeight="true" outlineLevel="0" collapsed="false">
      <c r="A10" s="120" t="s">
        <v>120</v>
      </c>
      <c r="B10" s="118" t="n">
        <v>8</v>
      </c>
      <c r="C10" s="118" t="n">
        <v>1870</v>
      </c>
      <c r="D10" s="118" t="n">
        <v>889025</v>
      </c>
      <c r="E10" s="118" t="n">
        <v>5632625</v>
      </c>
      <c r="F10" s="118" t="n">
        <v>1132864</v>
      </c>
      <c r="G10" s="119"/>
    </row>
    <row r="11" customFormat="false" ht="35.25" hidden="false" customHeight="true" outlineLevel="0" collapsed="false">
      <c r="A11" s="121" t="s">
        <v>121</v>
      </c>
      <c r="B11" s="122" t="n">
        <v>6</v>
      </c>
      <c r="C11" s="122" t="n">
        <v>3392</v>
      </c>
      <c r="D11" s="122" t="n">
        <v>1580108</v>
      </c>
      <c r="E11" s="122" t="n">
        <v>5277333</v>
      </c>
      <c r="F11" s="122" t="n">
        <v>1848123</v>
      </c>
      <c r="G11" s="119"/>
    </row>
    <row r="12" customFormat="false" ht="35.25" hidden="false" customHeight="true" outlineLevel="0" collapsed="false">
      <c r="A12" s="90"/>
      <c r="B12" s="123"/>
      <c r="C12" s="123"/>
      <c r="D12" s="123"/>
      <c r="E12" s="123"/>
      <c r="F12" s="123"/>
      <c r="G12" s="119"/>
    </row>
    <row r="13" customFormat="false" ht="35.25" hidden="false" customHeight="true" outlineLevel="0" collapsed="false">
      <c r="A13" s="111" t="s">
        <v>110</v>
      </c>
      <c r="B13" s="113" t="s">
        <v>122</v>
      </c>
      <c r="C13" s="112" t="s">
        <v>123</v>
      </c>
      <c r="D13" s="112" t="s">
        <v>124</v>
      </c>
      <c r="E13" s="112" t="s">
        <v>125</v>
      </c>
      <c r="F13" s="124" t="s">
        <v>126</v>
      </c>
      <c r="G13" s="119"/>
    </row>
    <row r="14" customFormat="false" ht="35.25" hidden="false" customHeight="true" outlineLevel="0" collapsed="false">
      <c r="A14" s="111"/>
      <c r="B14" s="113"/>
      <c r="C14" s="112"/>
      <c r="D14" s="112"/>
      <c r="E14" s="112"/>
      <c r="F14" s="124"/>
      <c r="G14" s="119"/>
    </row>
    <row r="15" s="89" customFormat="true" ht="35.25" hidden="false" customHeight="true" outlineLevel="0" collapsed="false">
      <c r="A15" s="85" t="s">
        <v>114</v>
      </c>
      <c r="B15" s="125" t="n">
        <v>4981680</v>
      </c>
      <c r="C15" s="125" t="n">
        <v>44230479</v>
      </c>
      <c r="D15" s="125" t="n">
        <v>17220822</v>
      </c>
      <c r="E15" s="125" t="n">
        <v>1140933</v>
      </c>
      <c r="F15" s="126" t="n">
        <v>1642739</v>
      </c>
      <c r="G15" s="116"/>
    </row>
    <row r="16" customFormat="false" ht="35.25" hidden="false" customHeight="true" outlineLevel="0" collapsed="false">
      <c r="A16" s="117" t="s">
        <v>115</v>
      </c>
      <c r="B16" s="92" t="s">
        <v>15</v>
      </c>
      <c r="C16" s="118" t="n">
        <v>1159222</v>
      </c>
      <c r="D16" s="118" t="n">
        <v>566908</v>
      </c>
      <c r="E16" s="92" t="s">
        <v>15</v>
      </c>
      <c r="F16" s="127" t="s">
        <v>15</v>
      </c>
    </row>
    <row r="17" customFormat="false" ht="35.25" hidden="false" customHeight="true" outlineLevel="0" collapsed="false">
      <c r="A17" s="117" t="s">
        <v>116</v>
      </c>
      <c r="B17" s="92" t="s">
        <v>15</v>
      </c>
      <c r="C17" s="118" t="n">
        <v>2300217</v>
      </c>
      <c r="D17" s="118" t="n">
        <v>1130753</v>
      </c>
      <c r="E17" s="92" t="s">
        <v>15</v>
      </c>
      <c r="F17" s="127" t="s">
        <v>15</v>
      </c>
    </row>
    <row r="18" customFormat="false" ht="35.25" hidden="false" customHeight="true" outlineLevel="0" collapsed="false">
      <c r="A18" s="117" t="s">
        <v>117</v>
      </c>
      <c r="B18" s="92" t="s">
        <v>15</v>
      </c>
      <c r="C18" s="118" t="n">
        <v>2196728</v>
      </c>
      <c r="D18" s="118" t="n">
        <v>1064975</v>
      </c>
      <c r="E18" s="92" t="s">
        <v>15</v>
      </c>
      <c r="F18" s="127" t="s">
        <v>15</v>
      </c>
    </row>
    <row r="19" customFormat="false" ht="35.25" hidden="false" customHeight="true" outlineLevel="0" collapsed="false">
      <c r="A19" s="117" t="s">
        <v>118</v>
      </c>
      <c r="B19" s="118" t="n">
        <v>905546</v>
      </c>
      <c r="C19" s="118" t="n">
        <v>10585767</v>
      </c>
      <c r="D19" s="118" t="n">
        <v>3785294</v>
      </c>
      <c r="E19" s="118" t="n">
        <v>295326</v>
      </c>
      <c r="F19" s="118" t="n">
        <v>418706</v>
      </c>
    </row>
    <row r="20" customFormat="false" ht="35.25" hidden="false" customHeight="true" outlineLevel="0" collapsed="false">
      <c r="A20" s="120" t="s">
        <v>119</v>
      </c>
      <c r="B20" s="118" t="n">
        <v>1080048</v>
      </c>
      <c r="C20" s="118" t="n">
        <v>10370968</v>
      </c>
      <c r="D20" s="118" t="n">
        <v>4728559</v>
      </c>
      <c r="E20" s="118" t="n">
        <v>185166</v>
      </c>
      <c r="F20" s="118" t="n">
        <v>247187</v>
      </c>
    </row>
    <row r="21" customFormat="false" ht="35.25" hidden="false" customHeight="true" outlineLevel="0" collapsed="false">
      <c r="A21" s="120" t="s">
        <v>120</v>
      </c>
      <c r="B21" s="118" t="n">
        <v>1061817</v>
      </c>
      <c r="C21" s="118" t="n">
        <v>8738487</v>
      </c>
      <c r="D21" s="118" t="n">
        <v>2677385</v>
      </c>
      <c r="E21" s="118" t="n">
        <v>354935</v>
      </c>
      <c r="F21" s="118" t="n">
        <v>355358</v>
      </c>
    </row>
    <row r="22" customFormat="false" ht="35.25" hidden="false" customHeight="true" outlineLevel="0" collapsed="false">
      <c r="A22" s="128" t="s">
        <v>121</v>
      </c>
      <c r="B22" s="122" t="n">
        <v>1934269</v>
      </c>
      <c r="C22" s="122" t="n">
        <v>8879090</v>
      </c>
      <c r="D22" s="122" t="n">
        <v>3266948</v>
      </c>
      <c r="E22" s="122" t="n">
        <v>305506</v>
      </c>
      <c r="F22" s="122" t="n">
        <v>621488</v>
      </c>
      <c r="G22" s="119"/>
    </row>
    <row r="23" customFormat="false" ht="14.25" hidden="false" customHeight="false" outlineLevel="0" collapsed="false">
      <c r="A23" s="119"/>
      <c r="F23" s="129"/>
    </row>
    <row r="24" customFormat="false" ht="14.25" hidden="false" customHeight="false" outlineLevel="0" collapsed="false">
      <c r="A24" s="119"/>
    </row>
    <row r="25" customFormat="false" ht="14.25" hidden="false" customHeight="false" outlineLevel="0" collapsed="false">
      <c r="A25" s="119"/>
      <c r="B25" s="130"/>
      <c r="C25" s="130"/>
      <c r="D25" s="130"/>
      <c r="E25" s="130"/>
      <c r="F25" s="130"/>
    </row>
    <row r="26" customFormat="false" ht="14.25" hidden="false" customHeight="false" outlineLevel="0" collapsed="false">
      <c r="A26" s="119"/>
      <c r="B26" s="131"/>
      <c r="C26" s="131"/>
      <c r="D26" s="131"/>
      <c r="E26" s="131"/>
      <c r="F26" s="131"/>
    </row>
    <row r="27" customFormat="false" ht="14.25" hidden="false" customHeight="false" outlineLevel="0" collapsed="false">
      <c r="A27" s="119"/>
      <c r="G27" s="130"/>
    </row>
    <row r="28" customFormat="false" ht="14.25" hidden="false" customHeight="false" outlineLevel="0" collapsed="false">
      <c r="A28" s="119"/>
    </row>
    <row r="29" customFormat="false" ht="14.25" hidden="false" customHeight="false" outlineLevel="0" collapsed="false">
      <c r="A29" s="119"/>
    </row>
    <row r="30" customFormat="false" ht="14.25" hidden="false" customHeight="false" outlineLevel="0" collapsed="false">
      <c r="A30" s="119"/>
    </row>
    <row r="31" customFormat="false" ht="14.25" hidden="false" customHeight="false" outlineLevel="0" collapsed="false">
      <c r="A31" s="119"/>
    </row>
    <row r="32" customFormat="false" ht="14.25" hidden="false" customHeight="false" outlineLevel="0" collapsed="false">
      <c r="A32" s="119"/>
    </row>
    <row r="33" customFormat="false" ht="14.25" hidden="false" customHeight="false" outlineLevel="0" collapsed="false">
      <c r="A33" s="119"/>
    </row>
    <row r="34" customFormat="false" ht="14.25" hidden="false" customHeight="false" outlineLevel="0" collapsed="false">
      <c r="A34" s="119"/>
    </row>
    <row r="35" customFormat="false" ht="14.25" hidden="false" customHeight="false" outlineLevel="0" collapsed="false">
      <c r="A35" s="119"/>
    </row>
    <row r="91" customFormat="false" ht="14.25" hidden="false" customHeight="false" outlineLevel="0" collapsed="false">
      <c r="A91" s="108" t="s">
        <v>45</v>
      </c>
    </row>
  </sheetData>
  <mergeCells count="12">
    <mergeCell ref="A2:A3"/>
    <mergeCell ref="B2:B3"/>
    <mergeCell ref="C2:C3"/>
    <mergeCell ref="D2:D3"/>
    <mergeCell ref="E2:E3"/>
    <mergeCell ref="F2:F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&amp;P　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9.99"/>
    <col collapsed="false" customWidth="true" hidden="false" outlineLevel="0" max="9" min="2" style="74" width="9.62"/>
    <col collapsed="false" customWidth="true" hidden="false" outlineLevel="0" max="10" min="10" style="132" width="9.75"/>
    <col collapsed="false" customWidth="true" hidden="false" outlineLevel="0" max="11" min="11" style="74" width="9.49"/>
    <col collapsed="false" customWidth="false" hidden="false" outlineLevel="0" max="257" min="12" style="74" width="8.99"/>
  </cols>
  <sheetData>
    <row r="1" s="75" customFormat="true" ht="36" hidden="false" customHeight="true" outlineLevel="0" collapsed="false">
      <c r="A1" s="76" t="s">
        <v>127</v>
      </c>
      <c r="I1" s="133" t="s">
        <v>128</v>
      </c>
      <c r="J1" s="134"/>
    </row>
    <row r="2" customFormat="false" ht="17.25" hidden="false" customHeight="true" outlineLevel="0" collapsed="false">
      <c r="A2" s="135" t="s">
        <v>129</v>
      </c>
      <c r="B2" s="136" t="s">
        <v>92</v>
      </c>
      <c r="C2" s="137" t="n">
        <v>9</v>
      </c>
      <c r="D2" s="137" t="n">
        <v>10</v>
      </c>
      <c r="E2" s="137" t="n">
        <v>11</v>
      </c>
      <c r="F2" s="137" t="n">
        <v>12</v>
      </c>
      <c r="G2" s="137" t="n">
        <v>13</v>
      </c>
      <c r="H2" s="137" t="n">
        <v>14</v>
      </c>
      <c r="I2" s="138" t="n">
        <v>15</v>
      </c>
    </row>
    <row r="3" customFormat="false" ht="32.25" hidden="false" customHeight="true" outlineLevel="0" collapsed="false">
      <c r="A3" s="135"/>
      <c r="B3" s="136"/>
      <c r="C3" s="139" t="s">
        <v>13</v>
      </c>
      <c r="D3" s="140" t="s">
        <v>130</v>
      </c>
      <c r="E3" s="139" t="s">
        <v>131</v>
      </c>
      <c r="F3" s="139" t="s">
        <v>17</v>
      </c>
      <c r="G3" s="139" t="s">
        <v>18</v>
      </c>
      <c r="H3" s="141" t="s">
        <v>132</v>
      </c>
      <c r="I3" s="142" t="s">
        <v>21</v>
      </c>
    </row>
    <row r="4" s="89" customFormat="true" ht="22.5" hidden="false" customHeight="true" outlineLevel="0" collapsed="false">
      <c r="A4" s="143" t="s">
        <v>133</v>
      </c>
      <c r="B4" s="144" t="n">
        <v>398</v>
      </c>
      <c r="C4" s="144" t="n">
        <v>17</v>
      </c>
      <c r="D4" s="144" t="n">
        <v>4</v>
      </c>
      <c r="E4" s="144" t="n">
        <v>7</v>
      </c>
      <c r="F4" s="144" t="n">
        <v>37</v>
      </c>
      <c r="G4" s="144" t="n">
        <v>44</v>
      </c>
      <c r="H4" s="144" t="n">
        <v>5</v>
      </c>
      <c r="I4" s="145" t="n">
        <v>7</v>
      </c>
      <c r="J4" s="146"/>
    </row>
    <row r="5" customFormat="false" ht="22.5" hidden="false" customHeight="true" outlineLevel="0" collapsed="false">
      <c r="A5" s="147" t="s">
        <v>134</v>
      </c>
      <c r="B5" s="148" t="n">
        <v>144</v>
      </c>
      <c r="C5" s="148" t="n">
        <v>4</v>
      </c>
      <c r="D5" s="148" t="n">
        <v>3</v>
      </c>
      <c r="E5" s="148" t="n">
        <v>1</v>
      </c>
      <c r="F5" s="148" t="n">
        <v>17</v>
      </c>
      <c r="G5" s="148" t="n">
        <v>26</v>
      </c>
      <c r="H5" s="148" t="n">
        <v>1</v>
      </c>
      <c r="I5" s="149" t="n">
        <v>3</v>
      </c>
    </row>
    <row r="6" customFormat="false" ht="22.5" hidden="false" customHeight="true" outlineLevel="0" collapsed="false">
      <c r="A6" s="147" t="s">
        <v>135</v>
      </c>
      <c r="B6" s="148" t="n">
        <v>105</v>
      </c>
      <c r="C6" s="148" t="n">
        <v>5</v>
      </c>
      <c r="D6" s="148" t="s">
        <v>15</v>
      </c>
      <c r="E6" s="148" t="n">
        <v>4</v>
      </c>
      <c r="F6" s="148" t="n">
        <v>5</v>
      </c>
      <c r="G6" s="148" t="n">
        <v>12</v>
      </c>
      <c r="H6" s="148" t="n">
        <v>1</v>
      </c>
      <c r="I6" s="149" t="n">
        <v>1</v>
      </c>
    </row>
    <row r="7" customFormat="false" ht="22.5" hidden="false" customHeight="true" outlineLevel="0" collapsed="false">
      <c r="A7" s="147" t="s">
        <v>136</v>
      </c>
      <c r="B7" s="148" t="n">
        <v>51</v>
      </c>
      <c r="C7" s="148" t="n">
        <v>2</v>
      </c>
      <c r="D7" s="148" t="n">
        <v>1</v>
      </c>
      <c r="E7" s="148" t="n">
        <v>2</v>
      </c>
      <c r="F7" s="148" t="n">
        <v>6</v>
      </c>
      <c r="G7" s="148" t="n">
        <v>4</v>
      </c>
      <c r="H7" s="148" t="n">
        <v>2</v>
      </c>
      <c r="I7" s="149" t="n">
        <v>1</v>
      </c>
    </row>
    <row r="8" customFormat="false" ht="22.5" hidden="false" customHeight="true" outlineLevel="0" collapsed="false">
      <c r="A8" s="150" t="s">
        <v>137</v>
      </c>
      <c r="B8" s="148" t="n">
        <v>72</v>
      </c>
      <c r="C8" s="148" t="n">
        <v>3</v>
      </c>
      <c r="D8" s="148" t="s">
        <v>15</v>
      </c>
      <c r="E8" s="148" t="s">
        <v>15</v>
      </c>
      <c r="F8" s="148" t="n">
        <v>8</v>
      </c>
      <c r="G8" s="148" t="n">
        <v>1</v>
      </c>
      <c r="H8" s="148" t="n">
        <v>1</v>
      </c>
      <c r="I8" s="149" t="n">
        <v>2</v>
      </c>
    </row>
    <row r="9" customFormat="false" ht="22.5" hidden="false" customHeight="true" outlineLevel="0" collapsed="false">
      <c r="A9" s="150" t="s">
        <v>138</v>
      </c>
      <c r="B9" s="148" t="n">
        <v>12</v>
      </c>
      <c r="C9" s="148" t="n">
        <v>2</v>
      </c>
      <c r="D9" s="148" t="s">
        <v>15</v>
      </c>
      <c r="E9" s="148" t="s">
        <v>15</v>
      </c>
      <c r="F9" s="148" t="s">
        <v>15</v>
      </c>
      <c r="G9" s="148" t="n">
        <v>1</v>
      </c>
      <c r="H9" s="148" t="s">
        <v>15</v>
      </c>
      <c r="I9" s="149" t="s">
        <v>15</v>
      </c>
    </row>
    <row r="10" customFormat="false" ht="22.5" hidden="false" customHeight="true" outlineLevel="0" collapsed="false">
      <c r="A10" s="150" t="s">
        <v>139</v>
      </c>
      <c r="B10" s="148" t="n">
        <v>8</v>
      </c>
      <c r="C10" s="148" t="n">
        <v>1</v>
      </c>
      <c r="D10" s="148" t="s">
        <v>15</v>
      </c>
      <c r="E10" s="148" t="s">
        <v>15</v>
      </c>
      <c r="F10" s="148" t="n">
        <v>1</v>
      </c>
      <c r="G10" s="148" t="s">
        <v>15</v>
      </c>
      <c r="H10" s="148" t="s">
        <v>15</v>
      </c>
      <c r="I10" s="149" t="s">
        <v>15</v>
      </c>
    </row>
    <row r="11" customFormat="false" ht="22.5" hidden="false" customHeight="true" outlineLevel="0" collapsed="false">
      <c r="A11" s="151" t="s">
        <v>140</v>
      </c>
      <c r="B11" s="152" t="n">
        <v>6</v>
      </c>
      <c r="C11" s="152" t="s">
        <v>15</v>
      </c>
      <c r="D11" s="152" t="s">
        <v>15</v>
      </c>
      <c r="E11" s="152" t="s">
        <v>15</v>
      </c>
      <c r="F11" s="152" t="s">
        <v>15</v>
      </c>
      <c r="G11" s="152" t="s">
        <v>15</v>
      </c>
      <c r="H11" s="152" t="s">
        <v>15</v>
      </c>
      <c r="I11" s="153" t="s">
        <v>15</v>
      </c>
    </row>
    <row r="12" customFormat="false" ht="22.5" hidden="false" customHeight="true" outlineLevel="0" collapsed="false">
      <c r="A12" s="90"/>
      <c r="B12" s="154"/>
      <c r="C12" s="154"/>
      <c r="D12" s="154"/>
      <c r="E12" s="154"/>
      <c r="F12" s="154"/>
      <c r="G12" s="154"/>
      <c r="H12" s="154"/>
      <c r="I12" s="154"/>
      <c r="J12" s="155"/>
      <c r="K12" s="156"/>
    </row>
    <row r="13" customFormat="false" ht="17.25" hidden="false" customHeight="true" outlineLevel="0" collapsed="false">
      <c r="A13" s="135" t="s">
        <v>129</v>
      </c>
      <c r="B13" s="137" t="n">
        <v>16</v>
      </c>
      <c r="C13" s="137" t="n">
        <v>17</v>
      </c>
      <c r="D13" s="137" t="n">
        <v>18</v>
      </c>
      <c r="E13" s="137" t="n">
        <v>19</v>
      </c>
      <c r="F13" s="137" t="n">
        <v>21</v>
      </c>
      <c r="G13" s="137" t="n">
        <v>22</v>
      </c>
      <c r="H13" s="137" t="n">
        <v>23</v>
      </c>
      <c r="I13" s="138" t="n">
        <v>24</v>
      </c>
    </row>
    <row r="14" customFormat="false" ht="32.25" hidden="false" customHeight="true" outlineLevel="0" collapsed="false">
      <c r="A14" s="135"/>
      <c r="B14" s="140" t="s">
        <v>22</v>
      </c>
      <c r="C14" s="141" t="s">
        <v>141</v>
      </c>
      <c r="D14" s="140" t="s">
        <v>142</v>
      </c>
      <c r="E14" s="140" t="s">
        <v>25</v>
      </c>
      <c r="F14" s="141" t="s">
        <v>143</v>
      </c>
      <c r="G14" s="140" t="s">
        <v>144</v>
      </c>
      <c r="H14" s="140" t="s">
        <v>29</v>
      </c>
      <c r="I14" s="157" t="s">
        <v>30</v>
      </c>
    </row>
    <row r="15" s="89" customFormat="true" ht="22.5" hidden="false" customHeight="true" outlineLevel="0" collapsed="false">
      <c r="A15" s="143" t="s">
        <v>133</v>
      </c>
      <c r="B15" s="144" t="n">
        <v>4</v>
      </c>
      <c r="C15" s="144" t="n">
        <v>2</v>
      </c>
      <c r="D15" s="144" t="n">
        <v>40</v>
      </c>
      <c r="E15" s="144" t="n">
        <v>4</v>
      </c>
      <c r="F15" s="144" t="n">
        <v>22</v>
      </c>
      <c r="G15" s="144" t="n">
        <v>4</v>
      </c>
      <c r="H15" s="144" t="n">
        <v>5</v>
      </c>
      <c r="I15" s="145" t="n">
        <v>65</v>
      </c>
      <c r="J15" s="146"/>
      <c r="L15" s="74"/>
    </row>
    <row r="16" customFormat="false" ht="22.5" hidden="false" customHeight="true" outlineLevel="0" collapsed="false">
      <c r="A16" s="147" t="s">
        <v>134</v>
      </c>
      <c r="B16" s="148" t="n">
        <v>2</v>
      </c>
      <c r="C16" s="148" t="s">
        <v>15</v>
      </c>
      <c r="D16" s="148" t="n">
        <v>10</v>
      </c>
      <c r="E16" s="148" t="n">
        <v>1</v>
      </c>
      <c r="F16" s="148" t="n">
        <v>3</v>
      </c>
      <c r="G16" s="148" t="n">
        <v>2</v>
      </c>
      <c r="H16" s="158" t="s">
        <v>15</v>
      </c>
      <c r="I16" s="149" t="n">
        <v>27</v>
      </c>
      <c r="J16" s="134"/>
      <c r="L16" s="89"/>
    </row>
    <row r="17" customFormat="false" ht="22.5" hidden="false" customHeight="true" outlineLevel="0" collapsed="false">
      <c r="A17" s="147" t="s">
        <v>135</v>
      </c>
      <c r="B17" s="148" t="n">
        <v>1</v>
      </c>
      <c r="C17" s="148" t="n">
        <v>2</v>
      </c>
      <c r="D17" s="148" t="n">
        <v>10</v>
      </c>
      <c r="E17" s="148" t="n">
        <v>1</v>
      </c>
      <c r="F17" s="148" t="n">
        <v>10</v>
      </c>
      <c r="G17" s="148" t="n">
        <v>2</v>
      </c>
      <c r="H17" s="159" t="n">
        <v>2</v>
      </c>
      <c r="I17" s="149" t="n">
        <v>21</v>
      </c>
      <c r="J17" s="134"/>
    </row>
    <row r="18" customFormat="false" ht="22.5" hidden="false" customHeight="true" outlineLevel="0" collapsed="false">
      <c r="A18" s="147" t="s">
        <v>136</v>
      </c>
      <c r="B18" s="148" t="s">
        <v>15</v>
      </c>
      <c r="C18" s="148" t="s">
        <v>15</v>
      </c>
      <c r="D18" s="148" t="n">
        <v>2</v>
      </c>
      <c r="E18" s="148" t="s">
        <v>15</v>
      </c>
      <c r="F18" s="148" t="n">
        <v>5</v>
      </c>
      <c r="G18" s="148" t="s">
        <v>15</v>
      </c>
      <c r="H18" s="148" t="n">
        <v>1</v>
      </c>
      <c r="I18" s="155" t="n">
        <v>6</v>
      </c>
      <c r="J18" s="134"/>
    </row>
    <row r="19" customFormat="false" ht="22.5" hidden="false" customHeight="true" outlineLevel="0" collapsed="false">
      <c r="A19" s="150" t="s">
        <v>137</v>
      </c>
      <c r="B19" s="148" t="s">
        <v>15</v>
      </c>
      <c r="C19" s="148" t="s">
        <v>15</v>
      </c>
      <c r="D19" s="148" t="n">
        <v>13</v>
      </c>
      <c r="E19" s="148" t="n">
        <v>1</v>
      </c>
      <c r="F19" s="148" t="n">
        <v>4</v>
      </c>
      <c r="G19" s="148" t="s">
        <v>15</v>
      </c>
      <c r="H19" s="148" t="n">
        <v>1</v>
      </c>
      <c r="I19" s="149" t="n">
        <v>10</v>
      </c>
      <c r="J19" s="134"/>
    </row>
    <row r="20" customFormat="false" ht="22.5" hidden="false" customHeight="true" outlineLevel="0" collapsed="false">
      <c r="A20" s="150" t="s">
        <v>138</v>
      </c>
      <c r="B20" s="148" t="n">
        <v>1</v>
      </c>
      <c r="C20" s="148" t="s">
        <v>15</v>
      </c>
      <c r="D20" s="148" t="n">
        <v>2</v>
      </c>
      <c r="E20" s="148" t="n">
        <v>1</v>
      </c>
      <c r="F20" s="148" t="s">
        <v>15</v>
      </c>
      <c r="G20" s="148" t="s">
        <v>15</v>
      </c>
      <c r="H20" s="148" t="s">
        <v>15</v>
      </c>
      <c r="I20" s="160" t="n">
        <v>1</v>
      </c>
      <c r="J20" s="134"/>
    </row>
    <row r="21" customFormat="false" ht="22.5" hidden="false" customHeight="true" outlineLevel="0" collapsed="false">
      <c r="A21" s="150" t="s">
        <v>139</v>
      </c>
      <c r="B21" s="148" t="s">
        <v>15</v>
      </c>
      <c r="C21" s="148" t="s">
        <v>15</v>
      </c>
      <c r="D21" s="148" t="n">
        <v>3</v>
      </c>
      <c r="E21" s="148" t="s">
        <v>15</v>
      </c>
      <c r="F21" s="148" t="s">
        <v>15</v>
      </c>
      <c r="G21" s="148" t="s">
        <v>15</v>
      </c>
      <c r="H21" s="148" t="s">
        <v>15</v>
      </c>
      <c r="I21" s="149" t="s">
        <v>15</v>
      </c>
      <c r="J21" s="161"/>
    </row>
    <row r="22" customFormat="false" ht="22.5" hidden="false" customHeight="true" outlineLevel="0" collapsed="false">
      <c r="A22" s="151" t="s">
        <v>140</v>
      </c>
      <c r="B22" s="152" t="s">
        <v>15</v>
      </c>
      <c r="C22" s="152" t="s">
        <v>15</v>
      </c>
      <c r="D22" s="152" t="s">
        <v>15</v>
      </c>
      <c r="E22" s="152" t="s">
        <v>15</v>
      </c>
      <c r="F22" s="152" t="s">
        <v>15</v>
      </c>
      <c r="G22" s="152" t="s">
        <v>15</v>
      </c>
      <c r="H22" s="152" t="n">
        <v>1</v>
      </c>
      <c r="I22" s="153" t="s">
        <v>15</v>
      </c>
      <c r="J22" s="134"/>
    </row>
    <row r="23" customFormat="false" ht="22.5" hidden="false" customHeight="true" outlineLevel="0" collapsed="false"/>
    <row r="24" customFormat="false" ht="17.25" hidden="false" customHeight="true" outlineLevel="0" collapsed="false">
      <c r="A24" s="135" t="s">
        <v>129</v>
      </c>
      <c r="B24" s="137" t="n">
        <v>25</v>
      </c>
      <c r="C24" s="137" t="n">
        <v>26</v>
      </c>
      <c r="D24" s="137" t="n">
        <v>27</v>
      </c>
      <c r="E24" s="137" t="n">
        <v>28</v>
      </c>
      <c r="F24" s="137" t="n">
        <v>29</v>
      </c>
      <c r="G24" s="137" t="n">
        <v>30</v>
      </c>
      <c r="H24" s="138" t="n">
        <v>31</v>
      </c>
      <c r="I24" s="162" t="n">
        <v>32</v>
      </c>
    </row>
    <row r="25" customFormat="false" ht="32.25" hidden="false" customHeight="true" outlineLevel="0" collapsed="false">
      <c r="A25" s="135"/>
      <c r="B25" s="139" t="s">
        <v>145</v>
      </c>
      <c r="C25" s="139" t="s">
        <v>32</v>
      </c>
      <c r="D25" s="139" t="s">
        <v>33</v>
      </c>
      <c r="E25" s="139" t="s">
        <v>34</v>
      </c>
      <c r="F25" s="139" t="s">
        <v>35</v>
      </c>
      <c r="G25" s="139" t="s">
        <v>36</v>
      </c>
      <c r="H25" s="142" t="s">
        <v>37</v>
      </c>
      <c r="I25" s="163" t="s">
        <v>38</v>
      </c>
    </row>
    <row r="26" s="89" customFormat="true" ht="22.5" hidden="false" customHeight="true" outlineLevel="0" collapsed="false">
      <c r="A26" s="143" t="s">
        <v>133</v>
      </c>
      <c r="B26" s="144" t="n">
        <v>16</v>
      </c>
      <c r="C26" s="144" t="n">
        <v>32</v>
      </c>
      <c r="D26" s="144" t="n">
        <v>15</v>
      </c>
      <c r="E26" s="144" t="n">
        <v>14</v>
      </c>
      <c r="F26" s="144" t="n">
        <v>11</v>
      </c>
      <c r="G26" s="144" t="n">
        <v>3</v>
      </c>
      <c r="H26" s="145" t="n">
        <v>33</v>
      </c>
      <c r="I26" s="145" t="n">
        <v>7</v>
      </c>
      <c r="J26" s="146"/>
    </row>
    <row r="27" customFormat="false" ht="22.5" hidden="false" customHeight="true" outlineLevel="0" collapsed="false">
      <c r="A27" s="147" t="s">
        <v>134</v>
      </c>
      <c r="B27" s="148" t="n">
        <v>8</v>
      </c>
      <c r="C27" s="148" t="n">
        <v>18</v>
      </c>
      <c r="D27" s="148" t="n">
        <v>2</v>
      </c>
      <c r="E27" s="148" t="n">
        <v>3</v>
      </c>
      <c r="F27" s="148" t="n">
        <v>3</v>
      </c>
      <c r="G27" s="148" t="s">
        <v>15</v>
      </c>
      <c r="H27" s="149" t="n">
        <v>9</v>
      </c>
      <c r="I27" s="149" t="n">
        <v>1</v>
      </c>
      <c r="J27" s="134"/>
    </row>
    <row r="28" customFormat="false" ht="22.5" hidden="false" customHeight="true" outlineLevel="0" collapsed="false">
      <c r="A28" s="147" t="s">
        <v>135</v>
      </c>
      <c r="B28" s="148" t="n">
        <v>4</v>
      </c>
      <c r="C28" s="148" t="n">
        <v>7</v>
      </c>
      <c r="D28" s="148" t="n">
        <v>3</v>
      </c>
      <c r="E28" s="148" t="n">
        <v>2</v>
      </c>
      <c r="F28" s="148" t="n">
        <v>2</v>
      </c>
      <c r="G28" s="148" t="s">
        <v>15</v>
      </c>
      <c r="H28" s="149" t="n">
        <v>8</v>
      </c>
      <c r="I28" s="149" t="n">
        <v>2</v>
      </c>
      <c r="J28" s="134"/>
    </row>
    <row r="29" customFormat="false" ht="22.5" hidden="false" customHeight="true" outlineLevel="0" collapsed="false">
      <c r="A29" s="147" t="s">
        <v>136</v>
      </c>
      <c r="B29" s="148" t="n">
        <v>2</v>
      </c>
      <c r="C29" s="148" t="n">
        <v>3</v>
      </c>
      <c r="D29" s="148" t="n">
        <v>5</v>
      </c>
      <c r="E29" s="148" t="n">
        <v>1</v>
      </c>
      <c r="F29" s="148" t="n">
        <v>1</v>
      </c>
      <c r="G29" s="155" t="s">
        <v>15</v>
      </c>
      <c r="H29" s="149" t="n">
        <v>4</v>
      </c>
      <c r="I29" s="149" t="n">
        <v>3</v>
      </c>
      <c r="J29" s="134"/>
    </row>
    <row r="30" customFormat="false" ht="22.5" hidden="false" customHeight="true" outlineLevel="0" collapsed="false">
      <c r="A30" s="150" t="s">
        <v>137</v>
      </c>
      <c r="B30" s="148" t="n">
        <v>1</v>
      </c>
      <c r="C30" s="148" t="n">
        <v>4</v>
      </c>
      <c r="D30" s="148" t="n">
        <v>3</v>
      </c>
      <c r="E30" s="148" t="n">
        <v>3</v>
      </c>
      <c r="F30" s="148" t="n">
        <v>3</v>
      </c>
      <c r="G30" s="148" t="n">
        <v>3</v>
      </c>
      <c r="H30" s="149" t="n">
        <v>10</v>
      </c>
      <c r="I30" s="149" t="n">
        <v>1</v>
      </c>
      <c r="J30" s="134"/>
    </row>
    <row r="31" customFormat="false" ht="22.5" hidden="false" customHeight="true" outlineLevel="0" collapsed="false">
      <c r="A31" s="150" t="s">
        <v>138</v>
      </c>
      <c r="B31" s="148" t="n">
        <v>1</v>
      </c>
      <c r="C31" s="148" t="s">
        <v>15</v>
      </c>
      <c r="D31" s="148" t="s">
        <v>15</v>
      </c>
      <c r="E31" s="148" t="n">
        <v>2</v>
      </c>
      <c r="F31" s="148" t="n">
        <v>1</v>
      </c>
      <c r="G31" s="148" t="s">
        <v>15</v>
      </c>
      <c r="H31" s="149" t="s">
        <v>15</v>
      </c>
      <c r="I31" s="149" t="s">
        <v>15</v>
      </c>
      <c r="J31" s="134"/>
    </row>
    <row r="32" customFormat="false" ht="22.5" hidden="false" customHeight="true" outlineLevel="0" collapsed="false">
      <c r="A32" s="150" t="s">
        <v>139</v>
      </c>
      <c r="B32" s="148" t="s">
        <v>15</v>
      </c>
      <c r="C32" s="148" t="s">
        <v>15</v>
      </c>
      <c r="D32" s="148" t="s">
        <v>15</v>
      </c>
      <c r="E32" s="148" t="n">
        <v>3</v>
      </c>
      <c r="F32" s="148" t="s">
        <v>15</v>
      </c>
      <c r="G32" s="149" t="s">
        <v>15</v>
      </c>
      <c r="H32" s="149" t="s">
        <v>15</v>
      </c>
      <c r="I32" s="149" t="s">
        <v>15</v>
      </c>
      <c r="J32" s="134"/>
    </row>
    <row r="33" customFormat="false" ht="22.5" hidden="false" customHeight="true" outlineLevel="0" collapsed="false">
      <c r="A33" s="164" t="s">
        <v>140</v>
      </c>
      <c r="B33" s="152" t="s">
        <v>15</v>
      </c>
      <c r="C33" s="152" t="s">
        <v>15</v>
      </c>
      <c r="D33" s="152" t="n">
        <v>2</v>
      </c>
      <c r="E33" s="152" t="s">
        <v>15</v>
      </c>
      <c r="F33" s="152" t="n">
        <v>1</v>
      </c>
      <c r="G33" s="153" t="s">
        <v>15</v>
      </c>
      <c r="H33" s="153" t="n">
        <v>2</v>
      </c>
      <c r="I33" s="153" t="s">
        <v>15</v>
      </c>
      <c r="J33" s="134"/>
    </row>
    <row r="91" customFormat="false" ht="14.25" hidden="false" customHeight="false" outlineLevel="0" collapsed="false">
      <c r="A91" s="108" t="s">
        <v>45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11.12"/>
    <col collapsed="false" customWidth="true" hidden="false" outlineLevel="0" max="3" min="3" style="40" width="10.12"/>
    <col collapsed="false" customWidth="true" hidden="false" outlineLevel="0" max="4" min="4" style="40" width="11.24"/>
    <col collapsed="false" customWidth="true" hidden="false" outlineLevel="0" max="10" min="5" style="40" width="10.12"/>
    <col collapsed="false" customWidth="false" hidden="false" outlineLevel="0" max="257" min="11" style="40" width="8.99"/>
  </cols>
  <sheetData>
    <row r="1" customFormat="false" ht="38.25" hidden="false" customHeight="true" outlineLevel="0" collapsed="false">
      <c r="A1" s="165" t="s">
        <v>146</v>
      </c>
      <c r="B1" s="72"/>
      <c r="C1" s="72"/>
      <c r="E1" s="166"/>
      <c r="F1" s="166"/>
      <c r="G1" s="166"/>
      <c r="H1" s="166"/>
      <c r="I1" s="166"/>
    </row>
    <row r="2" customFormat="false" ht="24.75" hidden="false" customHeight="true" outlineLevel="0" collapsed="false">
      <c r="A2" s="167" t="s">
        <v>1</v>
      </c>
      <c r="B2" s="167"/>
      <c r="C2" s="168" t="s">
        <v>147</v>
      </c>
      <c r="D2" s="169" t="s">
        <v>148</v>
      </c>
      <c r="E2" s="170" t="s">
        <v>149</v>
      </c>
      <c r="F2" s="170"/>
      <c r="G2" s="170"/>
      <c r="H2" s="170"/>
      <c r="I2" s="170"/>
    </row>
    <row r="3" customFormat="false" ht="24.75" hidden="false" customHeight="true" outlineLevel="0" collapsed="false">
      <c r="A3" s="167"/>
      <c r="B3" s="167"/>
      <c r="C3" s="168"/>
      <c r="D3" s="169"/>
      <c r="E3" s="171" t="s">
        <v>150</v>
      </c>
      <c r="F3" s="172" t="s">
        <v>151</v>
      </c>
      <c r="G3" s="172"/>
      <c r="H3" s="171" t="s">
        <v>152</v>
      </c>
      <c r="I3" s="173" t="s">
        <v>153</v>
      </c>
    </row>
    <row r="4" customFormat="false" ht="24.75" hidden="false" customHeight="true" outlineLevel="0" collapsed="false">
      <c r="A4" s="167"/>
      <c r="B4" s="167"/>
      <c r="C4" s="174" t="s">
        <v>154</v>
      </c>
      <c r="D4" s="169"/>
      <c r="E4" s="171"/>
      <c r="F4" s="171" t="s">
        <v>155</v>
      </c>
      <c r="G4" s="171" t="s">
        <v>156</v>
      </c>
      <c r="H4" s="171"/>
      <c r="I4" s="173"/>
    </row>
    <row r="5" s="50" customFormat="true" ht="24.75" hidden="false" customHeight="true" outlineLevel="0" collapsed="false">
      <c r="A5" s="175" t="s">
        <v>157</v>
      </c>
      <c r="B5" s="175"/>
      <c r="C5" s="176" t="n">
        <v>98</v>
      </c>
      <c r="D5" s="177" t="n">
        <v>2823116</v>
      </c>
      <c r="E5" s="176" t="n">
        <v>10743</v>
      </c>
      <c r="F5" s="176" t="n">
        <v>82</v>
      </c>
      <c r="G5" s="176" t="n">
        <v>1643</v>
      </c>
      <c r="H5" s="176" t="n">
        <v>9018</v>
      </c>
      <c r="I5" s="178" t="s">
        <v>15</v>
      </c>
      <c r="J5" s="179"/>
    </row>
    <row r="6" s="185" customFormat="true" ht="24.75" hidden="false" customHeight="true" outlineLevel="0" collapsed="false">
      <c r="A6" s="180"/>
      <c r="B6" s="180"/>
      <c r="C6" s="181"/>
      <c r="D6" s="182"/>
      <c r="E6" s="181"/>
      <c r="F6" s="181"/>
      <c r="G6" s="181"/>
      <c r="H6" s="181"/>
      <c r="I6" s="183"/>
      <c r="J6" s="184"/>
    </row>
    <row r="7" customFormat="false" ht="24.75" hidden="false" customHeight="true" outlineLevel="0" collapsed="false">
      <c r="A7" s="186" t="n">
        <v>9</v>
      </c>
      <c r="B7" s="18" t="s">
        <v>13</v>
      </c>
      <c r="C7" s="187" t="n">
        <v>6</v>
      </c>
      <c r="D7" s="182" t="n">
        <v>59991</v>
      </c>
      <c r="E7" s="187" t="n">
        <v>773</v>
      </c>
      <c r="F7" s="187" t="s">
        <v>15</v>
      </c>
      <c r="G7" s="187" t="n">
        <v>122</v>
      </c>
      <c r="H7" s="187" t="n">
        <v>651</v>
      </c>
      <c r="I7" s="188" t="s">
        <v>15</v>
      </c>
      <c r="J7" s="166"/>
    </row>
    <row r="8" customFormat="false" ht="24.75" hidden="false" customHeight="true" outlineLevel="0" collapsed="false">
      <c r="A8" s="186" t="n">
        <v>10</v>
      </c>
      <c r="B8" s="189" t="s">
        <v>14</v>
      </c>
      <c r="C8" s="187" t="s">
        <v>15</v>
      </c>
      <c r="D8" s="182" t="s">
        <v>15</v>
      </c>
      <c r="E8" s="187" t="s">
        <v>15</v>
      </c>
      <c r="F8" s="187" t="s">
        <v>15</v>
      </c>
      <c r="G8" s="187" t="s">
        <v>15</v>
      </c>
      <c r="H8" s="187" t="s">
        <v>15</v>
      </c>
      <c r="I8" s="188" t="s">
        <v>15</v>
      </c>
      <c r="J8" s="166"/>
    </row>
    <row r="9" customFormat="false" ht="24.75" hidden="false" customHeight="true" outlineLevel="0" collapsed="false">
      <c r="A9" s="186" t="n">
        <v>11</v>
      </c>
      <c r="B9" s="18" t="s">
        <v>99</v>
      </c>
      <c r="C9" s="187" t="s">
        <v>15</v>
      </c>
      <c r="D9" s="190" t="s">
        <v>15</v>
      </c>
      <c r="E9" s="187" t="s">
        <v>15</v>
      </c>
      <c r="F9" s="187" t="s">
        <v>15</v>
      </c>
      <c r="G9" s="187" t="s">
        <v>15</v>
      </c>
      <c r="H9" s="187" t="s">
        <v>15</v>
      </c>
      <c r="I9" s="188" t="s">
        <v>15</v>
      </c>
      <c r="J9" s="166"/>
    </row>
    <row r="10" customFormat="false" ht="24.75" hidden="false" customHeight="true" outlineLevel="0" collapsed="false">
      <c r="A10" s="186" t="n">
        <v>12</v>
      </c>
      <c r="B10" s="18" t="s">
        <v>100</v>
      </c>
      <c r="C10" s="187" t="n">
        <v>9</v>
      </c>
      <c r="D10" s="182" t="n">
        <v>121511</v>
      </c>
      <c r="E10" s="187" t="n">
        <v>54</v>
      </c>
      <c r="F10" s="187" t="s">
        <v>15</v>
      </c>
      <c r="G10" s="187" t="n">
        <v>12</v>
      </c>
      <c r="H10" s="187" t="n">
        <v>42</v>
      </c>
      <c r="I10" s="188" t="s">
        <v>15</v>
      </c>
      <c r="J10" s="166"/>
    </row>
    <row r="11" customFormat="false" ht="24.75" hidden="false" customHeight="true" outlineLevel="0" collapsed="false">
      <c r="A11" s="186" t="n">
        <v>13</v>
      </c>
      <c r="B11" s="18" t="s">
        <v>101</v>
      </c>
      <c r="C11" s="187" t="n">
        <v>2</v>
      </c>
      <c r="D11" s="190" t="s">
        <v>19</v>
      </c>
      <c r="E11" s="187" t="s">
        <v>19</v>
      </c>
      <c r="F11" s="187" t="s">
        <v>15</v>
      </c>
      <c r="G11" s="187" t="s">
        <v>19</v>
      </c>
      <c r="H11" s="187" t="s">
        <v>19</v>
      </c>
      <c r="I11" s="188" t="s">
        <v>15</v>
      </c>
      <c r="J11" s="166"/>
    </row>
    <row r="12" customFormat="false" ht="24.75" hidden="false" customHeight="true" outlineLevel="0" collapsed="false">
      <c r="A12" s="186" t="n">
        <v>14</v>
      </c>
      <c r="B12" s="18" t="s">
        <v>20</v>
      </c>
      <c r="C12" s="187" t="n">
        <v>1</v>
      </c>
      <c r="D12" s="190" t="s">
        <v>19</v>
      </c>
      <c r="E12" s="187" t="s">
        <v>19</v>
      </c>
      <c r="F12" s="187" t="s">
        <v>15</v>
      </c>
      <c r="G12" s="187" t="s">
        <v>19</v>
      </c>
      <c r="H12" s="187" t="s">
        <v>15</v>
      </c>
      <c r="I12" s="188" t="s">
        <v>15</v>
      </c>
      <c r="J12" s="166"/>
    </row>
    <row r="13" customFormat="false" ht="24.75" hidden="false" customHeight="true" outlineLevel="0" collapsed="false">
      <c r="A13" s="186" t="n">
        <v>15</v>
      </c>
      <c r="B13" s="18" t="s">
        <v>102</v>
      </c>
      <c r="C13" s="187" t="n">
        <v>2</v>
      </c>
      <c r="D13" s="190" t="s">
        <v>19</v>
      </c>
      <c r="E13" s="187" t="s">
        <v>19</v>
      </c>
      <c r="F13" s="187" t="s">
        <v>15</v>
      </c>
      <c r="G13" s="187" t="s">
        <v>19</v>
      </c>
      <c r="H13" s="187" t="s">
        <v>19</v>
      </c>
      <c r="I13" s="188" t="s">
        <v>15</v>
      </c>
      <c r="J13" s="166"/>
    </row>
    <row r="14" customFormat="false" ht="24.75" hidden="false" customHeight="true" outlineLevel="0" collapsed="false">
      <c r="A14" s="186" t="n">
        <v>16</v>
      </c>
      <c r="B14" s="18" t="s">
        <v>103</v>
      </c>
      <c r="C14" s="187" t="n">
        <v>1</v>
      </c>
      <c r="D14" s="190" t="s">
        <v>19</v>
      </c>
      <c r="E14" s="187" t="s">
        <v>19</v>
      </c>
      <c r="F14" s="187" t="s">
        <v>15</v>
      </c>
      <c r="G14" s="187" t="s">
        <v>15</v>
      </c>
      <c r="H14" s="187" t="s">
        <v>19</v>
      </c>
      <c r="I14" s="188" t="s">
        <v>15</v>
      </c>
      <c r="J14" s="166"/>
    </row>
    <row r="15" customFormat="false" ht="24.75" hidden="false" customHeight="true" outlineLevel="0" collapsed="false">
      <c r="A15" s="186" t="n">
        <v>17</v>
      </c>
      <c r="B15" s="18" t="s">
        <v>23</v>
      </c>
      <c r="C15" s="187" t="s">
        <v>15</v>
      </c>
      <c r="D15" s="182" t="s">
        <v>15</v>
      </c>
      <c r="E15" s="187" t="s">
        <v>15</v>
      </c>
      <c r="F15" s="187" t="s">
        <v>15</v>
      </c>
      <c r="G15" s="187" t="s">
        <v>15</v>
      </c>
      <c r="H15" s="187" t="s">
        <v>15</v>
      </c>
      <c r="I15" s="188" t="s">
        <v>15</v>
      </c>
      <c r="J15" s="166"/>
    </row>
    <row r="16" customFormat="false" ht="24.75" hidden="false" customHeight="true" outlineLevel="0" collapsed="false">
      <c r="A16" s="186" t="n">
        <v>18</v>
      </c>
      <c r="B16" s="18" t="s">
        <v>104</v>
      </c>
      <c r="C16" s="187" t="n">
        <v>18</v>
      </c>
      <c r="D16" s="182" t="n">
        <v>785089</v>
      </c>
      <c r="E16" s="187" t="n">
        <v>2064</v>
      </c>
      <c r="F16" s="187" t="n">
        <v>52</v>
      </c>
      <c r="G16" s="187" t="n">
        <v>118</v>
      </c>
      <c r="H16" s="187" t="n">
        <v>1894</v>
      </c>
      <c r="I16" s="188" t="s">
        <v>15</v>
      </c>
      <c r="J16" s="166"/>
    </row>
    <row r="17" customFormat="false" ht="24.75" hidden="false" customHeight="true" outlineLevel="0" collapsed="false">
      <c r="A17" s="186" t="n">
        <v>19</v>
      </c>
      <c r="B17" s="18" t="s">
        <v>105</v>
      </c>
      <c r="C17" s="187" t="n">
        <v>2</v>
      </c>
      <c r="D17" s="190" t="s">
        <v>19</v>
      </c>
      <c r="E17" s="187" t="s">
        <v>19</v>
      </c>
      <c r="F17" s="187" t="s">
        <v>15</v>
      </c>
      <c r="G17" s="187" t="s">
        <v>19</v>
      </c>
      <c r="H17" s="187" t="s">
        <v>19</v>
      </c>
      <c r="I17" s="188" t="s">
        <v>15</v>
      </c>
      <c r="J17" s="166"/>
    </row>
    <row r="18" customFormat="false" ht="24.75" hidden="false" customHeight="true" outlineLevel="0" collapsed="false">
      <c r="A18" s="186" t="n">
        <v>20</v>
      </c>
      <c r="B18" s="18" t="s">
        <v>26</v>
      </c>
      <c r="C18" s="187" t="s">
        <v>15</v>
      </c>
      <c r="D18" s="182" t="s">
        <v>15</v>
      </c>
      <c r="E18" s="187" t="s">
        <v>15</v>
      </c>
      <c r="F18" s="187" t="s">
        <v>15</v>
      </c>
      <c r="G18" s="187" t="s">
        <v>15</v>
      </c>
      <c r="H18" s="187" t="s">
        <v>15</v>
      </c>
      <c r="I18" s="188" t="s">
        <v>15</v>
      </c>
      <c r="J18" s="166"/>
    </row>
    <row r="19" customFormat="false" ht="24.75" hidden="false" customHeight="true" outlineLevel="0" collapsed="false">
      <c r="A19" s="186" t="n">
        <v>21</v>
      </c>
      <c r="B19" s="18" t="s">
        <v>27</v>
      </c>
      <c r="C19" s="187" t="n">
        <v>4</v>
      </c>
      <c r="D19" s="182" t="n">
        <v>231517</v>
      </c>
      <c r="E19" s="187" t="n">
        <v>2166</v>
      </c>
      <c r="F19" s="187" t="s">
        <v>15</v>
      </c>
      <c r="G19" s="187" t="n">
        <v>60</v>
      </c>
      <c r="H19" s="187" t="n">
        <v>2106</v>
      </c>
      <c r="I19" s="188" t="s">
        <v>15</v>
      </c>
      <c r="J19" s="166"/>
    </row>
    <row r="20" customFormat="false" ht="24.75" hidden="false" customHeight="true" outlineLevel="0" collapsed="false">
      <c r="A20" s="186" t="n">
        <v>22</v>
      </c>
      <c r="B20" s="18" t="s">
        <v>106</v>
      </c>
      <c r="C20" s="187" t="s">
        <v>15</v>
      </c>
      <c r="D20" s="182" t="s">
        <v>15</v>
      </c>
      <c r="E20" s="187" t="s">
        <v>15</v>
      </c>
      <c r="F20" s="187" t="s">
        <v>15</v>
      </c>
      <c r="G20" s="187" t="s">
        <v>15</v>
      </c>
      <c r="H20" s="187" t="s">
        <v>15</v>
      </c>
      <c r="I20" s="188" t="s">
        <v>15</v>
      </c>
      <c r="J20" s="166"/>
    </row>
    <row r="21" customFormat="false" ht="24.75" hidden="false" customHeight="true" outlineLevel="0" collapsed="false">
      <c r="A21" s="186" t="n">
        <v>23</v>
      </c>
      <c r="B21" s="18" t="s">
        <v>107</v>
      </c>
      <c r="C21" s="187" t="n">
        <v>2</v>
      </c>
      <c r="D21" s="190" t="s">
        <v>19</v>
      </c>
      <c r="E21" s="187" t="s">
        <v>19</v>
      </c>
      <c r="F21" s="187" t="s">
        <v>15</v>
      </c>
      <c r="G21" s="187" t="s">
        <v>15</v>
      </c>
      <c r="H21" s="187" t="s">
        <v>19</v>
      </c>
      <c r="I21" s="188" t="s">
        <v>15</v>
      </c>
      <c r="J21" s="166"/>
    </row>
    <row r="22" customFormat="false" ht="24.75" hidden="false" customHeight="true" outlineLevel="0" collapsed="false">
      <c r="A22" s="186" t="n">
        <v>24</v>
      </c>
      <c r="B22" s="18" t="s">
        <v>108</v>
      </c>
      <c r="C22" s="187" t="n">
        <v>11</v>
      </c>
      <c r="D22" s="182" t="n">
        <v>162097</v>
      </c>
      <c r="E22" s="187" t="n">
        <v>728</v>
      </c>
      <c r="F22" s="187" t="s">
        <v>15</v>
      </c>
      <c r="G22" s="187" t="n">
        <v>46</v>
      </c>
      <c r="H22" s="187" t="n">
        <v>682</v>
      </c>
      <c r="I22" s="188" t="s">
        <v>15</v>
      </c>
      <c r="J22" s="166"/>
    </row>
    <row r="23" customFormat="false" ht="24.75" hidden="false" customHeight="true" outlineLevel="0" collapsed="false">
      <c r="A23" s="186" t="n">
        <v>25</v>
      </c>
      <c r="B23" s="27" t="s">
        <v>31</v>
      </c>
      <c r="C23" s="187" t="n">
        <v>2</v>
      </c>
      <c r="D23" s="190" t="s">
        <v>19</v>
      </c>
      <c r="E23" s="187" t="s">
        <v>19</v>
      </c>
      <c r="F23" s="187" t="s">
        <v>15</v>
      </c>
      <c r="G23" s="187" t="s">
        <v>19</v>
      </c>
      <c r="H23" s="187" t="s">
        <v>19</v>
      </c>
      <c r="I23" s="188" t="s">
        <v>15</v>
      </c>
      <c r="J23" s="191"/>
    </row>
    <row r="24" customFormat="false" ht="24.75" hidden="false" customHeight="true" outlineLevel="0" collapsed="false">
      <c r="A24" s="186" t="n">
        <v>26</v>
      </c>
      <c r="B24" s="18" t="s">
        <v>32</v>
      </c>
      <c r="C24" s="187" t="n">
        <v>4</v>
      </c>
      <c r="D24" s="190" t="n">
        <v>28917</v>
      </c>
      <c r="E24" s="187" t="n">
        <v>28</v>
      </c>
      <c r="F24" s="187" t="s">
        <v>15</v>
      </c>
      <c r="G24" s="187" t="n">
        <v>7</v>
      </c>
      <c r="H24" s="187" t="n">
        <v>21</v>
      </c>
      <c r="I24" s="188" t="s">
        <v>15</v>
      </c>
      <c r="J24" s="191"/>
    </row>
    <row r="25" customFormat="false" ht="24.75" hidden="false" customHeight="true" outlineLevel="0" collapsed="false">
      <c r="A25" s="186" t="n">
        <v>27</v>
      </c>
      <c r="B25" s="18" t="s">
        <v>33</v>
      </c>
      <c r="C25" s="187" t="n">
        <v>5</v>
      </c>
      <c r="D25" s="182" t="n">
        <v>176497</v>
      </c>
      <c r="E25" s="187" t="n">
        <v>306</v>
      </c>
      <c r="F25" s="187" t="s">
        <v>15</v>
      </c>
      <c r="G25" s="187" t="n">
        <v>83</v>
      </c>
      <c r="H25" s="187" t="n">
        <v>223</v>
      </c>
      <c r="I25" s="188" t="s">
        <v>15</v>
      </c>
      <c r="J25" s="166"/>
    </row>
    <row r="26" customFormat="false" ht="24.75" hidden="false" customHeight="true" outlineLevel="0" collapsed="false">
      <c r="A26" s="186" t="n">
        <v>28</v>
      </c>
      <c r="B26" s="18" t="s">
        <v>34</v>
      </c>
      <c r="C26" s="187" t="n">
        <v>8</v>
      </c>
      <c r="D26" s="182" t="n">
        <v>226431</v>
      </c>
      <c r="E26" s="187" t="n">
        <v>673</v>
      </c>
      <c r="F26" s="187" t="s">
        <v>15</v>
      </c>
      <c r="G26" s="187" t="n">
        <v>30</v>
      </c>
      <c r="H26" s="187" t="n">
        <v>643</v>
      </c>
      <c r="I26" s="188" t="s">
        <v>15</v>
      </c>
      <c r="J26" s="166"/>
    </row>
    <row r="27" customFormat="false" ht="24.75" hidden="false" customHeight="true" outlineLevel="0" collapsed="false">
      <c r="A27" s="186" t="n">
        <v>29</v>
      </c>
      <c r="B27" s="27" t="s">
        <v>35</v>
      </c>
      <c r="C27" s="187" t="n">
        <v>5</v>
      </c>
      <c r="D27" s="182" t="n">
        <v>187488</v>
      </c>
      <c r="E27" s="187" t="n">
        <v>776</v>
      </c>
      <c r="F27" s="187" t="s">
        <v>15</v>
      </c>
      <c r="G27" s="187" t="n">
        <v>8</v>
      </c>
      <c r="H27" s="187" t="n">
        <v>768</v>
      </c>
      <c r="I27" s="188" t="s">
        <v>15</v>
      </c>
      <c r="J27" s="166"/>
    </row>
    <row r="28" customFormat="false" ht="24.75" hidden="false" customHeight="true" outlineLevel="0" collapsed="false">
      <c r="A28" s="186" t="n">
        <v>30</v>
      </c>
      <c r="B28" s="18" t="s">
        <v>36</v>
      </c>
      <c r="C28" s="187" t="n">
        <v>3</v>
      </c>
      <c r="D28" s="182" t="n">
        <v>16397</v>
      </c>
      <c r="E28" s="187" t="n">
        <v>46</v>
      </c>
      <c r="F28" s="187" t="s">
        <v>15</v>
      </c>
      <c r="G28" s="187" t="n">
        <v>3</v>
      </c>
      <c r="H28" s="187" t="n">
        <v>43</v>
      </c>
      <c r="I28" s="188" t="s">
        <v>15</v>
      </c>
      <c r="J28" s="166"/>
    </row>
    <row r="29" s="192" customFormat="true" ht="24.75" hidden="false" customHeight="true" outlineLevel="0" collapsed="false">
      <c r="A29" s="192" t="n">
        <v>31</v>
      </c>
      <c r="B29" s="18" t="s">
        <v>37</v>
      </c>
      <c r="C29" s="182" t="n">
        <v>12</v>
      </c>
      <c r="D29" s="182" t="n">
        <v>260190</v>
      </c>
      <c r="E29" s="187" t="n">
        <v>669</v>
      </c>
      <c r="F29" s="187" t="n">
        <v>30</v>
      </c>
      <c r="G29" s="182" t="n">
        <v>327</v>
      </c>
      <c r="H29" s="182" t="n">
        <v>312</v>
      </c>
      <c r="I29" s="188" t="s">
        <v>15</v>
      </c>
    </row>
    <row r="30" s="166" customFormat="true" ht="24.75" hidden="false" customHeight="true" outlineLevel="0" collapsed="false">
      <c r="A30" s="193" t="n">
        <v>32</v>
      </c>
      <c r="B30" s="29" t="s">
        <v>38</v>
      </c>
      <c r="C30" s="194" t="n">
        <v>1</v>
      </c>
      <c r="D30" s="195" t="s">
        <v>19</v>
      </c>
      <c r="E30" s="196" t="s">
        <v>19</v>
      </c>
      <c r="F30" s="196" t="s">
        <v>15</v>
      </c>
      <c r="G30" s="196" t="s">
        <v>19</v>
      </c>
      <c r="H30" s="196" t="s">
        <v>15</v>
      </c>
      <c r="I30" s="197" t="s">
        <v>15</v>
      </c>
    </row>
    <row r="31" s="166" customFormat="true" ht="42.75" hidden="false" customHeight="true" outlineLevel="0" collapsed="false">
      <c r="A31" s="186"/>
      <c r="B31" s="198"/>
      <c r="C31" s="199"/>
      <c r="D31" s="200"/>
      <c r="E31" s="37"/>
      <c r="F31" s="37"/>
      <c r="G31" s="199"/>
      <c r="H31" s="201"/>
      <c r="I31" s="199"/>
    </row>
    <row r="32" s="166" customFormat="true" ht="42.75" hidden="false" customHeight="true" outlineLevel="0" collapsed="false">
      <c r="A32" s="186"/>
      <c r="B32" s="202"/>
      <c r="C32" s="192"/>
      <c r="D32" s="200"/>
      <c r="E32" s="37"/>
      <c r="F32" s="37"/>
      <c r="G32" s="201"/>
      <c r="H32" s="199"/>
      <c r="I32" s="199"/>
    </row>
    <row r="33" s="166" customFormat="true" ht="42.75" hidden="false" customHeight="true" outlineLevel="0" collapsed="false">
      <c r="A33" s="186"/>
      <c r="B33" s="202"/>
      <c r="C33" s="192"/>
      <c r="D33" s="40"/>
      <c r="E33" s="37"/>
      <c r="F33" s="37"/>
      <c r="G33" s="37"/>
      <c r="H33" s="37"/>
      <c r="I33" s="199"/>
    </row>
    <row r="34" s="184" customFormat="true" ht="42.75" hidden="false" customHeight="true" outlineLevel="0" collapsed="false">
      <c r="A34" s="203"/>
      <c r="B34" s="204"/>
      <c r="C34" s="205"/>
      <c r="D34" s="40"/>
      <c r="E34" s="206"/>
      <c r="F34" s="206"/>
      <c r="G34" s="205"/>
      <c r="H34" s="207"/>
      <c r="I34" s="205"/>
    </row>
    <row r="35" s="184" customFormat="true" ht="42.75" hidden="false" customHeight="true" outlineLevel="0" collapsed="false">
      <c r="A35" s="203"/>
      <c r="B35" s="204"/>
      <c r="C35" s="208"/>
      <c r="D35" s="40"/>
      <c r="E35" s="206"/>
      <c r="F35" s="206"/>
      <c r="G35" s="205"/>
      <c r="H35" s="207"/>
      <c r="I35" s="205"/>
    </row>
    <row r="36" s="184" customFormat="true" ht="42.75" hidden="false" customHeight="true" outlineLevel="0" collapsed="false">
      <c r="A36" s="203"/>
      <c r="B36" s="204"/>
      <c r="C36" s="208"/>
      <c r="D36" s="40"/>
      <c r="E36" s="206"/>
      <c r="F36" s="206"/>
      <c r="G36" s="207"/>
      <c r="H36" s="205"/>
      <c r="I36" s="205"/>
    </row>
    <row r="37" s="184" customFormat="true" ht="42.75" hidden="false" customHeight="true" outlineLevel="0" collapsed="false">
      <c r="D37" s="40"/>
    </row>
    <row r="38" s="184" customFormat="true" ht="42.75" hidden="false" customHeight="true" outlineLevel="0" collapsed="false">
      <c r="D38" s="40"/>
    </row>
    <row r="39" s="185" customFormat="true" ht="35.25" hidden="false" customHeight="true" outlineLevel="0" collapsed="false">
      <c r="D39" s="40"/>
    </row>
    <row r="40" s="185" customFormat="true" ht="35.25" hidden="false" customHeight="true" outlineLevel="0" collapsed="false">
      <c r="D40" s="40"/>
    </row>
    <row r="41" s="185" customFormat="true" ht="35.25" hidden="false" customHeight="true" outlineLevel="0" collapsed="false">
      <c r="D41" s="40"/>
    </row>
    <row r="42" s="185" customFormat="true" ht="35.25" hidden="false" customHeight="true" outlineLevel="0" collapsed="false">
      <c r="D42" s="40"/>
    </row>
    <row r="43" s="185" customFormat="true" ht="35.25" hidden="false" customHeight="true" outlineLevel="0" collapsed="false">
      <c r="D43" s="40"/>
    </row>
    <row r="44" s="185" customFormat="true" ht="35.25" hidden="false" customHeight="true" outlineLevel="0" collapsed="false">
      <c r="D44" s="40"/>
    </row>
    <row r="45" s="185" customFormat="true" ht="35.25" hidden="false" customHeight="true" outlineLevel="0" collapsed="false">
      <c r="D45" s="40"/>
    </row>
    <row r="46" s="185" customFormat="true" ht="35.25" hidden="false" customHeight="true" outlineLevel="0" collapsed="false">
      <c r="D46" s="40"/>
    </row>
    <row r="47" s="185" customFormat="true" ht="35.25" hidden="false" customHeight="true" outlineLevel="0" collapsed="false">
      <c r="D47" s="40"/>
    </row>
    <row r="48" s="185" customFormat="true" ht="35.25" hidden="false" customHeight="true" outlineLevel="0" collapsed="false">
      <c r="D48" s="40"/>
    </row>
    <row r="91" customFormat="false" ht="35.25" hidden="false" customHeight="true" outlineLevel="0" collapsed="false">
      <c r="A91" s="209" t="s">
        <v>45</v>
      </c>
    </row>
  </sheetData>
  <mergeCells count="9">
    <mergeCell ref="A2:B4"/>
    <mergeCell ref="C2:C3"/>
    <mergeCell ref="D2:D4"/>
    <mergeCell ref="E2:I2"/>
    <mergeCell ref="E3:E4"/>
    <mergeCell ref="F3:G3"/>
    <mergeCell ref="H3:H4"/>
    <mergeCell ref="I3:I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2.62"/>
    <col collapsed="false" customWidth="true" hidden="false" outlineLevel="0" max="2" min="2" style="210" width="7.12"/>
    <col collapsed="false" customWidth="true" hidden="false" outlineLevel="0" max="3" min="3" style="210" width="7.75"/>
    <col collapsed="false" customWidth="true" hidden="false" outlineLevel="0" max="4" min="4" style="210" width="9.49"/>
    <col collapsed="false" customWidth="true" hidden="false" outlineLevel="0" max="5" min="5" style="211" width="7.75"/>
    <col collapsed="false" customWidth="true" hidden="false" outlineLevel="0" max="6" min="6" style="212" width="13.99"/>
    <col collapsed="false" customWidth="true" hidden="false" outlineLevel="0" max="7" min="7" style="211" width="7.75"/>
    <col collapsed="false" customWidth="true" hidden="false" outlineLevel="0" max="8" min="8" style="210" width="12.62"/>
    <col collapsed="false" customWidth="true" hidden="false" outlineLevel="0" max="9" min="9" style="211" width="7.75"/>
    <col collapsed="false" customWidth="false" hidden="false" outlineLevel="0" max="257" min="10" style="210" width="8.99"/>
  </cols>
  <sheetData>
    <row r="1" s="214" customFormat="true" ht="36" hidden="false" customHeight="true" outlineLevel="0" collapsed="false">
      <c r="A1" s="213" t="s">
        <v>158</v>
      </c>
      <c r="E1" s="215"/>
      <c r="F1" s="216"/>
      <c r="G1" s="215"/>
      <c r="I1" s="215"/>
    </row>
    <row r="2" customFormat="false" ht="37.9" hidden="false" customHeight="true" outlineLevel="0" collapsed="false">
      <c r="A2" s="217" t="s">
        <v>159</v>
      </c>
      <c r="B2" s="218" t="s">
        <v>147</v>
      </c>
      <c r="C2" s="218"/>
      <c r="D2" s="218" t="s">
        <v>160</v>
      </c>
      <c r="E2" s="218"/>
      <c r="F2" s="218" t="s">
        <v>161</v>
      </c>
      <c r="G2" s="218"/>
      <c r="H2" s="219" t="s">
        <v>162</v>
      </c>
      <c r="I2" s="219"/>
      <c r="J2" s="220"/>
    </row>
    <row r="3" customFormat="false" ht="31.15" hidden="false" customHeight="true" outlineLevel="0" collapsed="false">
      <c r="A3" s="217"/>
      <c r="B3" s="221" t="s">
        <v>163</v>
      </c>
      <c r="C3" s="222" t="s">
        <v>164</v>
      </c>
      <c r="D3" s="223" t="s">
        <v>165</v>
      </c>
      <c r="E3" s="224" t="s">
        <v>164</v>
      </c>
      <c r="F3" s="225" t="s">
        <v>166</v>
      </c>
      <c r="G3" s="224" t="s">
        <v>164</v>
      </c>
      <c r="H3" s="221" t="s">
        <v>166</v>
      </c>
      <c r="I3" s="226" t="s">
        <v>164</v>
      </c>
    </row>
    <row r="4" customFormat="false" ht="15" hidden="false" customHeight="true" outlineLevel="0" collapsed="false">
      <c r="A4" s="227"/>
      <c r="B4" s="228"/>
      <c r="C4" s="229"/>
      <c r="D4" s="228"/>
      <c r="E4" s="230"/>
      <c r="F4" s="231"/>
      <c r="G4" s="232"/>
      <c r="H4" s="228"/>
      <c r="I4" s="233"/>
    </row>
    <row r="5" s="240" customFormat="true" ht="36" hidden="false" customHeight="true" outlineLevel="0" collapsed="false">
      <c r="A5" s="234" t="s">
        <v>167</v>
      </c>
      <c r="B5" s="235" t="n">
        <v>4149</v>
      </c>
      <c r="C5" s="236" t="n">
        <v>100</v>
      </c>
      <c r="D5" s="237" t="n">
        <v>206973</v>
      </c>
      <c r="E5" s="236" t="n">
        <v>100</v>
      </c>
      <c r="F5" s="237" t="n">
        <v>921111818</v>
      </c>
      <c r="G5" s="236" t="n">
        <v>100</v>
      </c>
      <c r="H5" s="237" t="n">
        <v>29159690</v>
      </c>
      <c r="I5" s="238" t="n">
        <v>100</v>
      </c>
      <c r="J5" s="239"/>
    </row>
    <row r="6" customFormat="false" ht="36" hidden="false" customHeight="true" outlineLevel="0" collapsed="false">
      <c r="A6" s="241" t="s">
        <v>168</v>
      </c>
      <c r="B6" s="242" t="n">
        <v>517</v>
      </c>
      <c r="C6" s="243" t="n">
        <v>12.4608339358882</v>
      </c>
      <c r="D6" s="244" t="n">
        <v>33415</v>
      </c>
      <c r="E6" s="243" t="n">
        <v>16.1446178970204</v>
      </c>
      <c r="F6" s="244" t="n">
        <v>221408653</v>
      </c>
      <c r="G6" s="243" t="n">
        <v>24.0371091406407</v>
      </c>
      <c r="H6" s="244" t="n">
        <v>4908710</v>
      </c>
      <c r="I6" s="245" t="n">
        <v>16.8338895235169</v>
      </c>
      <c r="J6" s="246"/>
    </row>
    <row r="7" customFormat="false" ht="36" hidden="false" customHeight="true" outlineLevel="0" collapsed="false">
      <c r="A7" s="241" t="s">
        <v>169</v>
      </c>
      <c r="B7" s="247" t="n">
        <v>510</v>
      </c>
      <c r="C7" s="243" t="n">
        <v>12.292118582791</v>
      </c>
      <c r="D7" s="244" t="n">
        <v>16140</v>
      </c>
      <c r="E7" s="243" t="n">
        <v>7.79811859517908</v>
      </c>
      <c r="F7" s="244" t="n">
        <v>39893005</v>
      </c>
      <c r="G7" s="243" t="n">
        <v>4.33096223720365</v>
      </c>
      <c r="H7" s="244" t="n">
        <v>1591717</v>
      </c>
      <c r="I7" s="245" t="n">
        <v>5.4586211307459</v>
      </c>
      <c r="J7" s="246"/>
    </row>
    <row r="8" customFormat="false" ht="36" hidden="false" customHeight="true" outlineLevel="0" collapsed="false">
      <c r="A8" s="241" t="s">
        <v>170</v>
      </c>
      <c r="B8" s="247" t="n">
        <v>399</v>
      </c>
      <c r="C8" s="243" t="n">
        <v>9.61677512653651</v>
      </c>
      <c r="D8" s="244" t="n">
        <v>20005</v>
      </c>
      <c r="E8" s="243" t="n">
        <v>9.66551192667643</v>
      </c>
      <c r="F8" s="244" t="n">
        <v>111986241</v>
      </c>
      <c r="G8" s="243" t="n">
        <v>12.157724915869</v>
      </c>
      <c r="H8" s="244" t="n">
        <v>2704450</v>
      </c>
      <c r="I8" s="245" t="n">
        <v>9.27461848874251</v>
      </c>
      <c r="J8" s="246"/>
    </row>
    <row r="9" customFormat="false" ht="36" hidden="false" customHeight="true" outlineLevel="0" collapsed="false">
      <c r="A9" s="241" t="s">
        <v>171</v>
      </c>
      <c r="B9" s="247" t="n">
        <v>410</v>
      </c>
      <c r="C9" s="243" t="n">
        <v>9.88189925283201</v>
      </c>
      <c r="D9" s="244" t="n">
        <v>14546</v>
      </c>
      <c r="E9" s="243" t="n">
        <v>7.02796983181381</v>
      </c>
      <c r="F9" s="244" t="n">
        <v>41628234</v>
      </c>
      <c r="G9" s="243" t="n">
        <v>4.51934642315055</v>
      </c>
      <c r="H9" s="244" t="n">
        <v>1705726</v>
      </c>
      <c r="I9" s="245" t="n">
        <v>5.84960265352615</v>
      </c>
      <c r="J9" s="246"/>
    </row>
    <row r="10" customFormat="false" ht="36" hidden="false" customHeight="true" outlineLevel="0" collapsed="false">
      <c r="A10" s="241" t="s">
        <v>172</v>
      </c>
      <c r="B10" s="247" t="n">
        <v>398</v>
      </c>
      <c r="C10" s="243" t="n">
        <v>9.59267293323692</v>
      </c>
      <c r="D10" s="244" t="n">
        <v>14237</v>
      </c>
      <c r="E10" s="243" t="n">
        <v>6.87867499625555</v>
      </c>
      <c r="F10" s="244" t="n">
        <v>44230479</v>
      </c>
      <c r="G10" s="243" t="n">
        <v>4.80185772624622</v>
      </c>
      <c r="H10" s="244" t="n">
        <v>1642739</v>
      </c>
      <c r="I10" s="245" t="n">
        <v>5.63359555605701</v>
      </c>
      <c r="J10" s="246"/>
    </row>
    <row r="11" customFormat="false" ht="36" hidden="false" customHeight="true" outlineLevel="0" collapsed="false">
      <c r="A11" s="241" t="s">
        <v>173</v>
      </c>
      <c r="B11" s="247" t="n">
        <v>185</v>
      </c>
      <c r="C11" s="243" t="n">
        <v>4.4589057604242</v>
      </c>
      <c r="D11" s="244" t="n">
        <v>7189</v>
      </c>
      <c r="E11" s="243" t="n">
        <v>3.47339991206582</v>
      </c>
      <c r="F11" s="244" t="n">
        <v>34049689</v>
      </c>
      <c r="G11" s="243" t="n">
        <v>3.69658583622689</v>
      </c>
      <c r="H11" s="244" t="n">
        <v>642648</v>
      </c>
      <c r="I11" s="245" t="n">
        <v>2.20389174233334</v>
      </c>
      <c r="J11" s="246"/>
    </row>
    <row r="12" customFormat="false" ht="36" hidden="false" customHeight="true" outlineLevel="0" collapsed="false">
      <c r="A12" s="241" t="s">
        <v>174</v>
      </c>
      <c r="B12" s="247" t="n">
        <v>271</v>
      </c>
      <c r="C12" s="243" t="n">
        <v>6.53169438418896</v>
      </c>
      <c r="D12" s="244" t="n">
        <v>18605</v>
      </c>
      <c r="E12" s="243" t="n">
        <v>8.98909519599175</v>
      </c>
      <c r="F12" s="244" t="n">
        <v>98366007</v>
      </c>
      <c r="G12" s="243" t="n">
        <v>10.6790516718786</v>
      </c>
      <c r="H12" s="244" t="n">
        <v>2559758</v>
      </c>
      <c r="I12" s="245" t="n">
        <v>8.77841293923221</v>
      </c>
      <c r="J12" s="246"/>
    </row>
    <row r="13" customFormat="false" ht="36" hidden="false" customHeight="true" outlineLevel="0" collapsed="false">
      <c r="A13" s="241" t="s">
        <v>175</v>
      </c>
      <c r="B13" s="247" t="n">
        <v>171</v>
      </c>
      <c r="C13" s="243" t="n">
        <v>4.12147505422994</v>
      </c>
      <c r="D13" s="244" t="n">
        <v>13539</v>
      </c>
      <c r="E13" s="243" t="n">
        <v>6.54143294052847</v>
      </c>
      <c r="F13" s="244" t="n">
        <v>62249205</v>
      </c>
      <c r="G13" s="243" t="n">
        <v>6.75805084502781</v>
      </c>
      <c r="H13" s="244" t="n">
        <v>2945145</v>
      </c>
      <c r="I13" s="245" t="n">
        <v>10.1000559333793</v>
      </c>
      <c r="J13" s="246"/>
    </row>
    <row r="14" customFormat="false" ht="36" hidden="false" customHeight="true" outlineLevel="0" collapsed="false">
      <c r="A14" s="241" t="s">
        <v>176</v>
      </c>
      <c r="B14" s="247" t="n">
        <v>157</v>
      </c>
      <c r="C14" s="243" t="n">
        <v>3.78404434803567</v>
      </c>
      <c r="D14" s="244" t="n">
        <v>12495</v>
      </c>
      <c r="E14" s="243" t="n">
        <v>6.03701932136076</v>
      </c>
      <c r="F14" s="244" t="n">
        <v>66929326</v>
      </c>
      <c r="G14" s="243" t="n">
        <v>7.26614561794712</v>
      </c>
      <c r="H14" s="244" t="n">
        <v>1361873</v>
      </c>
      <c r="I14" s="245" t="n">
        <v>4.67039601586985</v>
      </c>
      <c r="J14" s="246"/>
    </row>
    <row r="15" customFormat="false" ht="36" hidden="false" customHeight="true" outlineLevel="0" collapsed="false">
      <c r="A15" s="241" t="s">
        <v>177</v>
      </c>
      <c r="B15" s="247" t="n">
        <v>61</v>
      </c>
      <c r="C15" s="243" t="n">
        <v>1.47023379127501</v>
      </c>
      <c r="D15" s="244" t="n">
        <v>2203</v>
      </c>
      <c r="E15" s="243" t="n">
        <v>1.06439004121311</v>
      </c>
      <c r="F15" s="244" t="n">
        <v>6188003</v>
      </c>
      <c r="G15" s="243" t="n">
        <v>0.671797156336127</v>
      </c>
      <c r="H15" s="244" t="n">
        <v>188449</v>
      </c>
      <c r="I15" s="245" t="n">
        <v>0.646265443837023</v>
      </c>
      <c r="J15" s="246"/>
    </row>
    <row r="16" customFormat="false" ht="36" hidden="false" customHeight="true" outlineLevel="0" collapsed="false">
      <c r="A16" s="241" t="s">
        <v>178</v>
      </c>
      <c r="B16" s="247" t="n">
        <v>232</v>
      </c>
      <c r="C16" s="243" t="n">
        <v>5.59170884550494</v>
      </c>
      <c r="D16" s="244" t="n">
        <v>10836</v>
      </c>
      <c r="E16" s="243" t="n">
        <v>5.23546549549941</v>
      </c>
      <c r="F16" s="244" t="n">
        <v>35527260</v>
      </c>
      <c r="G16" s="243" t="n">
        <v>3.85699752253097</v>
      </c>
      <c r="H16" s="244" t="n">
        <v>1496405</v>
      </c>
      <c r="I16" s="245" t="n">
        <v>5.13175894531115</v>
      </c>
      <c r="J16" s="246"/>
    </row>
    <row r="17" customFormat="false" ht="36" hidden="false" customHeight="true" outlineLevel="0" collapsed="false">
      <c r="A17" s="241" t="s">
        <v>179</v>
      </c>
      <c r="B17" s="247" t="n">
        <v>100</v>
      </c>
      <c r="C17" s="243" t="n">
        <v>2.41021932995903</v>
      </c>
      <c r="D17" s="244" t="n">
        <v>5121</v>
      </c>
      <c r="E17" s="243" t="n">
        <v>2.47423576988303</v>
      </c>
      <c r="F17" s="244" t="n">
        <v>21937534</v>
      </c>
      <c r="G17" s="243" t="n">
        <v>2.38163636285036</v>
      </c>
      <c r="H17" s="244" t="n">
        <v>618882</v>
      </c>
      <c r="I17" s="245" t="n">
        <v>2.12238881826247</v>
      </c>
      <c r="J17" s="246"/>
    </row>
    <row r="18" customFormat="false" ht="36" hidden="false" customHeight="true" outlineLevel="0" collapsed="false">
      <c r="A18" s="241" t="s">
        <v>180</v>
      </c>
      <c r="B18" s="247" t="n">
        <v>115</v>
      </c>
      <c r="C18" s="243" t="n">
        <v>2.77175222945288</v>
      </c>
      <c r="D18" s="244" t="n">
        <v>3211</v>
      </c>
      <c r="E18" s="243" t="n">
        <v>1.55141008730607</v>
      </c>
      <c r="F18" s="244" t="n">
        <v>6541753</v>
      </c>
      <c r="G18" s="243" t="n">
        <v>0.710201831326411</v>
      </c>
      <c r="H18" s="244" t="n">
        <v>147584</v>
      </c>
      <c r="I18" s="245" t="n">
        <v>0.506123350419706</v>
      </c>
      <c r="J18" s="246"/>
    </row>
    <row r="19" customFormat="false" ht="36" hidden="false" customHeight="true" outlineLevel="0" collapsed="false">
      <c r="A19" s="241" t="s">
        <v>181</v>
      </c>
      <c r="B19" s="242" t="n">
        <v>107</v>
      </c>
      <c r="C19" s="243" t="n">
        <v>2.57893468305616</v>
      </c>
      <c r="D19" s="244" t="n">
        <v>4756</v>
      </c>
      <c r="E19" s="243" t="n">
        <v>2.29788426509738</v>
      </c>
      <c r="F19" s="244" t="n">
        <v>16663943</v>
      </c>
      <c r="G19" s="243" t="n">
        <v>1.80911184444276</v>
      </c>
      <c r="H19" s="244" t="n">
        <v>730106</v>
      </c>
      <c r="I19" s="245" t="n">
        <v>2.5038194850494</v>
      </c>
      <c r="J19" s="246"/>
    </row>
    <row r="20" s="240" customFormat="true" ht="36" hidden="false" customHeight="true" outlineLevel="0" collapsed="false">
      <c r="A20" s="248" t="s">
        <v>182</v>
      </c>
      <c r="B20" s="249" t="n">
        <v>3633</v>
      </c>
      <c r="C20" s="250" t="n">
        <v>87.5632682574114</v>
      </c>
      <c r="D20" s="237" t="n">
        <v>176298</v>
      </c>
      <c r="E20" s="251" t="n">
        <v>85.1792262758911</v>
      </c>
      <c r="F20" s="237" t="n">
        <v>807599332</v>
      </c>
      <c r="G20" s="250" t="n">
        <v>87.6765791316771</v>
      </c>
      <c r="H20" s="237" t="n">
        <v>23244192</v>
      </c>
      <c r="I20" s="252" t="n">
        <v>79.7134400262829</v>
      </c>
      <c r="J20" s="239"/>
    </row>
    <row r="21" customFormat="false" ht="9" hidden="false" customHeight="true" outlineLevel="0" collapsed="false">
      <c r="A21" s="227"/>
      <c r="B21" s="253"/>
      <c r="C21" s="254"/>
      <c r="D21" s="255"/>
      <c r="E21" s="256"/>
      <c r="F21" s="255"/>
      <c r="G21" s="243"/>
      <c r="H21" s="255"/>
      <c r="I21" s="245"/>
      <c r="J21" s="246"/>
    </row>
    <row r="22" s="240" customFormat="true" ht="36" hidden="false" customHeight="true" outlineLevel="0" collapsed="false">
      <c r="A22" s="257" t="s">
        <v>183</v>
      </c>
      <c r="B22" s="258" t="n">
        <v>516</v>
      </c>
      <c r="C22" s="259" t="n">
        <v>12.4367317425886</v>
      </c>
      <c r="D22" s="260" t="n">
        <v>30675</v>
      </c>
      <c r="E22" s="261" t="n">
        <v>14.8207737241089</v>
      </c>
      <c r="F22" s="262" t="n">
        <v>113512486</v>
      </c>
      <c r="G22" s="263" t="n">
        <v>12.3234208683229</v>
      </c>
      <c r="H22" s="262" t="n">
        <v>5915498</v>
      </c>
      <c r="I22" s="264" t="n">
        <v>20.2865599737171</v>
      </c>
      <c r="J22" s="239"/>
    </row>
    <row r="23" customFormat="false" ht="25.5" hidden="false" customHeight="true" outlineLevel="0" collapsed="false">
      <c r="A23" s="265" t="s">
        <v>184</v>
      </c>
    </row>
    <row r="91" customFormat="false" ht="14.25" hidden="false" customHeight="false" outlineLevel="0" collapsed="false">
      <c r="A91" s="265" t="s">
        <v>45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66" width="20.49"/>
    <col collapsed="false" customWidth="true" hidden="false" outlineLevel="0" max="2" min="2" style="266" width="10.62"/>
    <col collapsed="false" customWidth="true" hidden="false" outlineLevel="0" max="3" min="3" style="267" width="7.99"/>
    <col collapsed="false" customWidth="true" hidden="false" outlineLevel="0" max="4" min="4" style="266" width="8.12"/>
    <col collapsed="false" customWidth="true" hidden="false" outlineLevel="0" max="5" min="5" style="266" width="10.62"/>
    <col collapsed="false" customWidth="true" hidden="false" outlineLevel="0" max="6" min="6" style="266" width="12.25"/>
    <col collapsed="false" customWidth="true" hidden="false" outlineLevel="0" max="7" min="7" style="266" width="11.87"/>
    <col collapsed="false" customWidth="true" hidden="false" outlineLevel="0" max="8" min="8" style="266" width="11.62"/>
    <col collapsed="false" customWidth="true" hidden="false" outlineLevel="0" max="9" min="9" style="266" width="10.87"/>
    <col collapsed="false" customWidth="true" hidden="false" outlineLevel="0" max="10" min="10" style="266" width="1.75"/>
    <col collapsed="false" customWidth="false" hidden="false" outlineLevel="0" max="257" min="11" style="266" width="10.99"/>
  </cols>
  <sheetData>
    <row r="1" customFormat="false" ht="17.25" hidden="false" customHeight="false" outlineLevel="0" collapsed="false">
      <c r="A1" s="268" t="s">
        <v>185</v>
      </c>
      <c r="B1" s="269"/>
      <c r="C1" s="269"/>
      <c r="D1" s="269"/>
    </row>
    <row r="2" customFormat="false" ht="22.5" hidden="false" customHeight="false" outlineLevel="0" collapsed="false">
      <c r="A2" s="270" t="s">
        <v>79</v>
      </c>
      <c r="B2" s="271"/>
      <c r="C2" s="272" t="s">
        <v>147</v>
      </c>
      <c r="D2" s="273" t="s">
        <v>160</v>
      </c>
      <c r="E2" s="272" t="s">
        <v>186</v>
      </c>
      <c r="F2" s="272" t="s">
        <v>187</v>
      </c>
      <c r="G2" s="272" t="s">
        <v>188</v>
      </c>
      <c r="H2" s="272" t="s">
        <v>189</v>
      </c>
      <c r="I2" s="274" t="s">
        <v>190</v>
      </c>
    </row>
    <row r="3" customFormat="false" ht="12" hidden="false" customHeight="false" outlineLevel="0" collapsed="false">
      <c r="A3" s="270"/>
      <c r="B3" s="271"/>
      <c r="C3" s="275" t="s">
        <v>191</v>
      </c>
      <c r="D3" s="276" t="s">
        <v>192</v>
      </c>
      <c r="E3" s="276" t="s">
        <v>193</v>
      </c>
      <c r="F3" s="276" t="s">
        <v>193</v>
      </c>
      <c r="G3" s="276" t="s">
        <v>193</v>
      </c>
      <c r="H3" s="276" t="s">
        <v>193</v>
      </c>
      <c r="I3" s="277" t="s">
        <v>193</v>
      </c>
    </row>
    <row r="4" customFormat="false" ht="13.5" hidden="true" customHeight="false" outlineLevel="0" collapsed="false">
      <c r="A4" s="278"/>
      <c r="B4" s="279" t="s">
        <v>194</v>
      </c>
      <c r="C4" s="280" t="n">
        <v>831</v>
      </c>
      <c r="D4" s="280" t="n">
        <v>87488</v>
      </c>
      <c r="E4" s="281" t="n">
        <v>45879389</v>
      </c>
      <c r="F4" s="281" t="n">
        <v>280556056</v>
      </c>
      <c r="G4" s="281" t="n">
        <v>512912441</v>
      </c>
      <c r="H4" s="281" t="n">
        <v>159258295</v>
      </c>
      <c r="I4" s="282" t="n">
        <v>17546655</v>
      </c>
    </row>
    <row r="5" customFormat="false" ht="13.5" hidden="false" customHeight="false" outlineLevel="0" collapsed="false">
      <c r="A5" s="283" t="s">
        <v>195</v>
      </c>
      <c r="B5" s="284" t="s">
        <v>168</v>
      </c>
      <c r="C5" s="285" t="n">
        <v>64</v>
      </c>
      <c r="D5" s="285" t="n">
        <v>6527</v>
      </c>
      <c r="E5" s="285" t="n">
        <v>3347873</v>
      </c>
      <c r="F5" s="285" t="n">
        <v>19268574</v>
      </c>
      <c r="G5" s="285" t="n">
        <v>30415326</v>
      </c>
      <c r="H5" s="285" t="n">
        <v>10007038</v>
      </c>
      <c r="I5" s="286" t="n">
        <v>1056613</v>
      </c>
    </row>
    <row r="6" customFormat="false" ht="13.5" hidden="false" customHeight="false" outlineLevel="0" collapsed="false">
      <c r="A6" s="283" t="s">
        <v>196</v>
      </c>
      <c r="B6" s="284" t="s">
        <v>168</v>
      </c>
      <c r="C6" s="285" t="n">
        <v>42</v>
      </c>
      <c r="D6" s="285" t="n">
        <v>1219</v>
      </c>
      <c r="E6" s="285" t="n">
        <v>421061</v>
      </c>
      <c r="F6" s="285" t="n">
        <v>1026261</v>
      </c>
      <c r="G6" s="285" t="n">
        <v>2032152</v>
      </c>
      <c r="H6" s="285" t="n">
        <v>900028</v>
      </c>
      <c r="I6" s="286" t="n">
        <v>60782</v>
      </c>
    </row>
    <row r="7" customFormat="false" ht="13.5" hidden="false" customHeight="false" outlineLevel="0" collapsed="false">
      <c r="A7" s="283" t="s">
        <v>197</v>
      </c>
      <c r="B7" s="284" t="s">
        <v>168</v>
      </c>
      <c r="C7" s="285" t="n">
        <v>38</v>
      </c>
      <c r="D7" s="285" t="n">
        <v>11003</v>
      </c>
      <c r="E7" s="285" t="n">
        <v>6304418</v>
      </c>
      <c r="F7" s="285" t="n">
        <v>50800950</v>
      </c>
      <c r="G7" s="285" t="n">
        <v>145566644</v>
      </c>
      <c r="H7" s="285" t="n">
        <v>36236256</v>
      </c>
      <c r="I7" s="286" t="n">
        <v>2322436</v>
      </c>
    </row>
    <row r="8" customFormat="false" ht="13.5" hidden="false" customHeight="false" outlineLevel="0" collapsed="false">
      <c r="A8" s="283" t="s">
        <v>198</v>
      </c>
      <c r="B8" s="284" t="s">
        <v>168</v>
      </c>
      <c r="C8" s="285" t="n">
        <v>11</v>
      </c>
      <c r="D8" s="285" t="n">
        <v>1621</v>
      </c>
      <c r="E8" s="285" t="n">
        <v>857353</v>
      </c>
      <c r="F8" s="285" t="n">
        <v>4314724</v>
      </c>
      <c r="G8" s="285" t="n">
        <v>6356266</v>
      </c>
      <c r="H8" s="285" t="n">
        <v>1816795</v>
      </c>
      <c r="I8" s="286" t="n">
        <v>130770</v>
      </c>
    </row>
    <row r="9" customFormat="false" ht="13.5" hidden="false" customHeight="false" outlineLevel="0" collapsed="false">
      <c r="A9" s="283" t="s">
        <v>199</v>
      </c>
      <c r="B9" s="284" t="s">
        <v>168</v>
      </c>
      <c r="C9" s="285" t="n">
        <v>10</v>
      </c>
      <c r="D9" s="285" t="n">
        <v>163</v>
      </c>
      <c r="E9" s="285" t="n">
        <v>68380</v>
      </c>
      <c r="F9" s="285" t="n">
        <v>177842</v>
      </c>
      <c r="G9" s="285" t="n">
        <v>373710</v>
      </c>
      <c r="H9" s="285" t="n">
        <v>178486</v>
      </c>
      <c r="I9" s="286" t="s">
        <v>19</v>
      </c>
    </row>
    <row r="10" customFormat="false" ht="13.5" hidden="false" customHeight="false" outlineLevel="0" collapsed="false">
      <c r="A10" s="283" t="s">
        <v>200</v>
      </c>
      <c r="B10" s="284" t="s">
        <v>169</v>
      </c>
      <c r="C10" s="285" t="n">
        <v>18</v>
      </c>
      <c r="D10" s="285" t="n">
        <v>1754</v>
      </c>
      <c r="E10" s="285" t="n">
        <v>809955</v>
      </c>
      <c r="F10" s="285" t="n">
        <v>4644759</v>
      </c>
      <c r="G10" s="285" t="n">
        <v>7348394</v>
      </c>
      <c r="H10" s="285" t="n">
        <v>2424547</v>
      </c>
      <c r="I10" s="286" t="n">
        <v>242384</v>
      </c>
    </row>
    <row r="11" customFormat="false" ht="13.5" hidden="false" customHeight="false" outlineLevel="0" collapsed="false">
      <c r="A11" s="283" t="s">
        <v>201</v>
      </c>
      <c r="B11" s="284" t="s">
        <v>169</v>
      </c>
      <c r="C11" s="285" t="n">
        <v>7</v>
      </c>
      <c r="D11" s="285" t="n">
        <v>545</v>
      </c>
      <c r="E11" s="285" t="n">
        <v>162038</v>
      </c>
      <c r="F11" s="285" t="n">
        <v>549311</v>
      </c>
      <c r="G11" s="285" t="n">
        <v>1081919</v>
      </c>
      <c r="H11" s="285" t="n">
        <v>489979</v>
      </c>
      <c r="I11" s="286" t="n">
        <v>107195</v>
      </c>
    </row>
    <row r="12" customFormat="false" ht="13.5" hidden="false" customHeight="false" outlineLevel="0" collapsed="false">
      <c r="A12" s="283" t="s">
        <v>202</v>
      </c>
      <c r="B12" s="284" t="s">
        <v>169</v>
      </c>
      <c r="C12" s="285" t="n">
        <v>2</v>
      </c>
      <c r="D12" s="285" t="n">
        <v>305</v>
      </c>
      <c r="E12" s="285" t="s">
        <v>19</v>
      </c>
      <c r="F12" s="285" t="s">
        <v>19</v>
      </c>
      <c r="G12" s="285" t="s">
        <v>19</v>
      </c>
      <c r="H12" s="285" t="s">
        <v>19</v>
      </c>
      <c r="I12" s="286" t="s">
        <v>19</v>
      </c>
    </row>
    <row r="13" customFormat="false" ht="13.5" hidden="false" customHeight="false" outlineLevel="0" collapsed="false">
      <c r="A13" s="283" t="s">
        <v>203</v>
      </c>
      <c r="B13" s="284" t="s">
        <v>169</v>
      </c>
      <c r="C13" s="285" t="n">
        <v>3</v>
      </c>
      <c r="D13" s="285" t="n">
        <v>204</v>
      </c>
      <c r="E13" s="285" t="n">
        <v>82115</v>
      </c>
      <c r="F13" s="285" t="n">
        <v>818671</v>
      </c>
      <c r="G13" s="285" t="n">
        <v>1030540</v>
      </c>
      <c r="H13" s="285" t="n">
        <v>193816</v>
      </c>
      <c r="I13" s="286" t="s">
        <v>19</v>
      </c>
    </row>
    <row r="14" customFormat="false" ht="13.5" hidden="false" customHeight="false" outlineLevel="0" collapsed="false">
      <c r="A14" s="287" t="s">
        <v>204</v>
      </c>
      <c r="B14" s="288" t="s">
        <v>169</v>
      </c>
      <c r="C14" s="285" t="n">
        <v>3</v>
      </c>
      <c r="D14" s="285" t="n">
        <v>279</v>
      </c>
      <c r="E14" s="285" t="n">
        <v>125096</v>
      </c>
      <c r="F14" s="285" t="n">
        <v>889909</v>
      </c>
      <c r="G14" s="285" t="n">
        <v>1364396</v>
      </c>
      <c r="H14" s="285" t="n">
        <v>419441</v>
      </c>
      <c r="I14" s="286" t="s">
        <v>19</v>
      </c>
    </row>
    <row r="15" customFormat="false" ht="13.5" hidden="false" customHeight="false" outlineLevel="0" collapsed="false">
      <c r="A15" s="283" t="s">
        <v>205</v>
      </c>
      <c r="B15" s="284" t="s">
        <v>169</v>
      </c>
      <c r="C15" s="285" t="n">
        <v>1</v>
      </c>
      <c r="D15" s="285" t="n">
        <v>272</v>
      </c>
      <c r="E15" s="285" t="s">
        <v>19</v>
      </c>
      <c r="F15" s="285" t="s">
        <v>19</v>
      </c>
      <c r="G15" s="285" t="s">
        <v>19</v>
      </c>
      <c r="H15" s="285" t="s">
        <v>19</v>
      </c>
      <c r="I15" s="286" t="s">
        <v>19</v>
      </c>
    </row>
    <row r="16" customFormat="false" ht="13.5" hidden="false" customHeight="false" outlineLevel="0" collapsed="false">
      <c r="A16" s="283" t="s">
        <v>206</v>
      </c>
      <c r="B16" s="284" t="s">
        <v>169</v>
      </c>
      <c r="C16" s="285" t="n">
        <v>5</v>
      </c>
      <c r="D16" s="285" t="n">
        <v>144</v>
      </c>
      <c r="E16" s="285" t="n">
        <v>58143</v>
      </c>
      <c r="F16" s="285" t="n">
        <v>230193</v>
      </c>
      <c r="G16" s="285" t="n">
        <v>371884</v>
      </c>
      <c r="H16" s="285" t="n">
        <v>124754</v>
      </c>
      <c r="I16" s="286" t="s">
        <v>19</v>
      </c>
    </row>
    <row r="17" customFormat="false" ht="13.5" hidden="false" customHeight="false" outlineLevel="0" collapsed="false">
      <c r="A17" s="283" t="s">
        <v>207</v>
      </c>
      <c r="B17" s="284" t="s">
        <v>169</v>
      </c>
      <c r="C17" s="285" t="n">
        <v>5</v>
      </c>
      <c r="D17" s="285" t="n">
        <v>423</v>
      </c>
      <c r="E17" s="285" t="n">
        <v>254867</v>
      </c>
      <c r="F17" s="285" t="n">
        <v>1339604</v>
      </c>
      <c r="G17" s="285" t="n">
        <v>2285101</v>
      </c>
      <c r="H17" s="285" t="n">
        <v>937066</v>
      </c>
      <c r="I17" s="286" t="n">
        <v>72637</v>
      </c>
    </row>
    <row r="18" customFormat="false" ht="13.5" hidden="false" customHeight="false" outlineLevel="0" collapsed="false">
      <c r="A18" s="283" t="s">
        <v>208</v>
      </c>
      <c r="B18" s="284" t="s">
        <v>169</v>
      </c>
      <c r="C18" s="285" t="n">
        <v>7</v>
      </c>
      <c r="D18" s="285" t="n">
        <v>522</v>
      </c>
      <c r="E18" s="285" t="n">
        <v>321138</v>
      </c>
      <c r="F18" s="285" t="n">
        <v>775271</v>
      </c>
      <c r="G18" s="285" t="n">
        <v>1186183</v>
      </c>
      <c r="H18" s="285" t="n">
        <v>342745</v>
      </c>
      <c r="I18" s="286" t="n">
        <v>32213</v>
      </c>
    </row>
    <row r="19" customFormat="false" ht="13.5" hidden="false" customHeight="false" outlineLevel="0" collapsed="false">
      <c r="A19" s="283" t="s">
        <v>209</v>
      </c>
      <c r="B19" s="284" t="s">
        <v>169</v>
      </c>
      <c r="C19" s="285" t="n">
        <v>2</v>
      </c>
      <c r="D19" s="285" t="n">
        <v>106</v>
      </c>
      <c r="E19" s="285" t="s">
        <v>19</v>
      </c>
      <c r="F19" s="285" t="s">
        <v>19</v>
      </c>
      <c r="G19" s="285" t="s">
        <v>19</v>
      </c>
      <c r="H19" s="285" t="s">
        <v>19</v>
      </c>
      <c r="I19" s="286" t="s">
        <v>19</v>
      </c>
    </row>
    <row r="20" customFormat="false" ht="13.5" hidden="false" customHeight="false" outlineLevel="0" collapsed="false">
      <c r="A20" s="283" t="s">
        <v>210</v>
      </c>
      <c r="B20" s="284" t="s">
        <v>169</v>
      </c>
      <c r="C20" s="285" t="n">
        <v>2</v>
      </c>
      <c r="D20" s="285" t="n">
        <v>664</v>
      </c>
      <c r="E20" s="285" t="s">
        <v>19</v>
      </c>
      <c r="F20" s="285" t="s">
        <v>19</v>
      </c>
      <c r="G20" s="285" t="s">
        <v>19</v>
      </c>
      <c r="H20" s="285" t="s">
        <v>19</v>
      </c>
      <c r="I20" s="286" t="s">
        <v>19</v>
      </c>
    </row>
    <row r="21" customFormat="false" ht="13.5" hidden="false" customHeight="false" outlineLevel="0" collapsed="false">
      <c r="A21" s="283" t="s">
        <v>211</v>
      </c>
      <c r="B21" s="284" t="s">
        <v>169</v>
      </c>
      <c r="C21" s="285" t="n">
        <v>12</v>
      </c>
      <c r="D21" s="285" t="n">
        <v>312</v>
      </c>
      <c r="E21" s="285" t="n">
        <v>108172</v>
      </c>
      <c r="F21" s="285" t="n">
        <v>230200</v>
      </c>
      <c r="G21" s="285" t="n">
        <v>521908</v>
      </c>
      <c r="H21" s="285" t="n">
        <v>264048</v>
      </c>
      <c r="I21" s="286" t="n">
        <v>7044</v>
      </c>
    </row>
    <row r="22" customFormat="false" ht="13.5" hidden="false" customHeight="false" outlineLevel="0" collapsed="false">
      <c r="A22" s="283" t="s">
        <v>212</v>
      </c>
      <c r="B22" s="284" t="s">
        <v>170</v>
      </c>
      <c r="C22" s="285" t="n">
        <v>4</v>
      </c>
      <c r="D22" s="285" t="n">
        <v>347</v>
      </c>
      <c r="E22" s="285" t="n">
        <v>154366</v>
      </c>
      <c r="F22" s="285" t="n">
        <v>844234</v>
      </c>
      <c r="G22" s="285" t="n">
        <v>1713049</v>
      </c>
      <c r="H22" s="285" t="n">
        <v>770240</v>
      </c>
      <c r="I22" s="286" t="n">
        <v>41151</v>
      </c>
    </row>
    <row r="23" customFormat="false" ht="13.5" hidden="false" customHeight="false" outlineLevel="0" collapsed="false">
      <c r="A23" s="283" t="s">
        <v>213</v>
      </c>
      <c r="B23" s="284" t="s">
        <v>170</v>
      </c>
      <c r="C23" s="285" t="n">
        <v>5</v>
      </c>
      <c r="D23" s="285" t="n">
        <v>359</v>
      </c>
      <c r="E23" s="285" t="n">
        <v>139723</v>
      </c>
      <c r="F23" s="285" t="n">
        <v>163791</v>
      </c>
      <c r="G23" s="285" t="n">
        <v>485131</v>
      </c>
      <c r="H23" s="285" t="n">
        <v>344737</v>
      </c>
      <c r="I23" s="286" t="n">
        <v>70689</v>
      </c>
    </row>
    <row r="24" customFormat="false" ht="13.5" hidden="false" customHeight="false" outlineLevel="0" collapsed="false">
      <c r="A24" s="283" t="s">
        <v>214</v>
      </c>
      <c r="B24" s="284" t="s">
        <v>170</v>
      </c>
      <c r="C24" s="285" t="n">
        <v>1</v>
      </c>
      <c r="D24" s="285" t="n">
        <v>1818</v>
      </c>
      <c r="E24" s="285" t="s">
        <v>19</v>
      </c>
      <c r="F24" s="285" t="s">
        <v>19</v>
      </c>
      <c r="G24" s="285" t="s">
        <v>19</v>
      </c>
      <c r="H24" s="285" t="s">
        <v>19</v>
      </c>
      <c r="I24" s="286" t="s">
        <v>19</v>
      </c>
    </row>
    <row r="25" customFormat="false" ht="13.5" hidden="false" customHeight="false" outlineLevel="0" collapsed="false">
      <c r="A25" s="283" t="s">
        <v>215</v>
      </c>
      <c r="B25" s="284" t="s">
        <v>170</v>
      </c>
      <c r="C25" s="285" t="n">
        <v>7</v>
      </c>
      <c r="D25" s="285" t="n">
        <v>224</v>
      </c>
      <c r="E25" s="285" t="n">
        <v>84933</v>
      </c>
      <c r="F25" s="285" t="n">
        <v>188963</v>
      </c>
      <c r="G25" s="285" t="n">
        <v>388864</v>
      </c>
      <c r="H25" s="285" t="n">
        <v>167496</v>
      </c>
      <c r="I25" s="286" t="n">
        <v>9652</v>
      </c>
    </row>
    <row r="26" customFormat="false" ht="13.5" hidden="false" customHeight="false" outlineLevel="0" collapsed="false">
      <c r="A26" s="283" t="s">
        <v>216</v>
      </c>
      <c r="B26" s="284" t="s">
        <v>170</v>
      </c>
      <c r="C26" s="285" t="n">
        <v>3</v>
      </c>
      <c r="D26" s="285" t="n">
        <v>119</v>
      </c>
      <c r="E26" s="285" t="n">
        <v>39993</v>
      </c>
      <c r="F26" s="285" t="n">
        <v>229796</v>
      </c>
      <c r="G26" s="285" t="n">
        <v>349915</v>
      </c>
      <c r="H26" s="285" t="n">
        <v>106370</v>
      </c>
      <c r="I26" s="286" t="n">
        <v>5154</v>
      </c>
    </row>
    <row r="27" customFormat="false" ht="13.5" hidden="false" customHeight="false" outlineLevel="0" collapsed="false">
      <c r="A27" s="283" t="s">
        <v>217</v>
      </c>
      <c r="B27" s="284" t="s">
        <v>170</v>
      </c>
      <c r="C27" s="285" t="n">
        <v>11</v>
      </c>
      <c r="D27" s="285" t="n">
        <v>831</v>
      </c>
      <c r="E27" s="285" t="n">
        <v>417265</v>
      </c>
      <c r="F27" s="285" t="n">
        <v>1981198</v>
      </c>
      <c r="G27" s="285" t="n">
        <v>3262957</v>
      </c>
      <c r="H27" s="285" t="n">
        <v>1056149</v>
      </c>
      <c r="I27" s="286" t="n">
        <v>59159</v>
      </c>
    </row>
    <row r="28" customFormat="false" ht="13.5" hidden="false" customHeight="false" outlineLevel="0" collapsed="false">
      <c r="A28" s="283" t="s">
        <v>218</v>
      </c>
      <c r="B28" s="284" t="s">
        <v>170</v>
      </c>
      <c r="C28" s="285" t="n">
        <v>4</v>
      </c>
      <c r="D28" s="285" t="n">
        <v>670</v>
      </c>
      <c r="E28" s="285" t="n">
        <v>308093</v>
      </c>
      <c r="F28" s="285" t="n">
        <v>860345</v>
      </c>
      <c r="G28" s="285" t="n">
        <v>1454980</v>
      </c>
      <c r="H28" s="285" t="n">
        <v>500558</v>
      </c>
      <c r="I28" s="286" t="n">
        <v>46373</v>
      </c>
    </row>
    <row r="29" customFormat="false" ht="13.5" hidden="false" customHeight="false" outlineLevel="0" collapsed="false">
      <c r="A29" s="283" t="s">
        <v>219</v>
      </c>
      <c r="B29" s="284" t="s">
        <v>170</v>
      </c>
      <c r="C29" s="285" t="n">
        <v>3</v>
      </c>
      <c r="D29" s="285" t="n">
        <v>91</v>
      </c>
      <c r="E29" s="285" t="n">
        <v>32394</v>
      </c>
      <c r="F29" s="285" t="n">
        <v>145844</v>
      </c>
      <c r="G29" s="285" t="n">
        <v>201168</v>
      </c>
      <c r="H29" s="285" t="n">
        <v>47456</v>
      </c>
      <c r="I29" s="286" t="s">
        <v>19</v>
      </c>
    </row>
    <row r="30" customFormat="false" ht="13.5" hidden="false" customHeight="false" outlineLevel="0" collapsed="false">
      <c r="A30" s="283" t="s">
        <v>220</v>
      </c>
      <c r="B30" s="284" t="s">
        <v>170</v>
      </c>
      <c r="C30" s="285" t="n">
        <v>3</v>
      </c>
      <c r="D30" s="285" t="n">
        <v>52</v>
      </c>
      <c r="E30" s="285" t="n">
        <v>23310</v>
      </c>
      <c r="F30" s="285" t="n">
        <v>54084</v>
      </c>
      <c r="G30" s="285" t="n">
        <v>168309</v>
      </c>
      <c r="H30" s="285" t="n">
        <v>89731</v>
      </c>
      <c r="I30" s="286" t="s">
        <v>19</v>
      </c>
    </row>
    <row r="31" customFormat="false" ht="13.5" hidden="false" customHeight="false" outlineLevel="0" collapsed="false">
      <c r="A31" s="283" t="s">
        <v>221</v>
      </c>
      <c r="B31" s="284" t="s">
        <v>171</v>
      </c>
      <c r="C31" s="285" t="n">
        <v>48</v>
      </c>
      <c r="D31" s="285" t="n">
        <v>3103</v>
      </c>
      <c r="E31" s="285" t="n">
        <v>1599526</v>
      </c>
      <c r="F31" s="285" t="n">
        <v>7962704</v>
      </c>
      <c r="G31" s="285" t="n">
        <v>14919131</v>
      </c>
      <c r="H31" s="285" t="n">
        <v>6179145</v>
      </c>
      <c r="I31" s="286" t="n">
        <v>539660</v>
      </c>
    </row>
    <row r="32" customFormat="false" ht="13.5" hidden="false" customHeight="false" outlineLevel="0" collapsed="false">
      <c r="A32" s="283" t="s">
        <v>222</v>
      </c>
      <c r="B32" s="284" t="s">
        <v>171</v>
      </c>
      <c r="C32" s="285" t="n">
        <v>2</v>
      </c>
      <c r="D32" s="285" t="n">
        <v>446</v>
      </c>
      <c r="E32" s="285" t="s">
        <v>19</v>
      </c>
      <c r="F32" s="285" t="s">
        <v>19</v>
      </c>
      <c r="G32" s="285" t="s">
        <v>19</v>
      </c>
      <c r="H32" s="285" t="s">
        <v>19</v>
      </c>
      <c r="I32" s="286" t="s">
        <v>19</v>
      </c>
    </row>
    <row r="33" customFormat="false" ht="13.5" hidden="false" customHeight="false" outlineLevel="0" collapsed="false">
      <c r="A33" s="283" t="s">
        <v>223</v>
      </c>
      <c r="B33" s="284" t="s">
        <v>171</v>
      </c>
      <c r="C33" s="285" t="n">
        <v>4</v>
      </c>
      <c r="D33" s="285" t="n">
        <v>152</v>
      </c>
      <c r="E33" s="285" t="n">
        <v>60890</v>
      </c>
      <c r="F33" s="285" t="n">
        <v>334849</v>
      </c>
      <c r="G33" s="285" t="n">
        <v>498749</v>
      </c>
      <c r="H33" s="285" t="n">
        <v>132281</v>
      </c>
      <c r="I33" s="286" t="n">
        <v>54457</v>
      </c>
    </row>
    <row r="34" customFormat="false" ht="13.5" hidden="false" customHeight="false" outlineLevel="0" collapsed="false">
      <c r="A34" s="283" t="s">
        <v>224</v>
      </c>
      <c r="B34" s="284" t="s">
        <v>171</v>
      </c>
      <c r="C34" s="285" t="n">
        <v>7</v>
      </c>
      <c r="D34" s="285" t="n">
        <v>553</v>
      </c>
      <c r="E34" s="285" t="n">
        <v>235660</v>
      </c>
      <c r="F34" s="285" t="n">
        <v>915060</v>
      </c>
      <c r="G34" s="285" t="n">
        <v>1399891</v>
      </c>
      <c r="H34" s="285" t="n">
        <v>423904</v>
      </c>
      <c r="I34" s="286" t="n">
        <v>27217</v>
      </c>
    </row>
    <row r="35" customFormat="false" ht="13.5" hidden="false" customHeight="false" outlineLevel="0" collapsed="false">
      <c r="A35" s="283" t="s">
        <v>225</v>
      </c>
      <c r="B35" s="284" t="s">
        <v>171</v>
      </c>
      <c r="C35" s="285" t="n">
        <v>9</v>
      </c>
      <c r="D35" s="285" t="n">
        <v>494</v>
      </c>
      <c r="E35" s="285" t="n">
        <v>233873</v>
      </c>
      <c r="F35" s="285" t="n">
        <v>1047940</v>
      </c>
      <c r="G35" s="285" t="n">
        <v>1651993</v>
      </c>
      <c r="H35" s="285" t="n">
        <v>528323</v>
      </c>
      <c r="I35" s="286" t="n">
        <v>49380</v>
      </c>
    </row>
    <row r="36" customFormat="false" ht="13.5" hidden="false" customHeight="false" outlineLevel="0" collapsed="false">
      <c r="A36" s="283" t="s">
        <v>226</v>
      </c>
      <c r="B36" s="284" t="s">
        <v>171</v>
      </c>
      <c r="C36" s="285" t="n">
        <v>5</v>
      </c>
      <c r="D36" s="285" t="n">
        <v>459</v>
      </c>
      <c r="E36" s="285" t="n">
        <v>125175</v>
      </c>
      <c r="F36" s="285" t="n">
        <v>427818</v>
      </c>
      <c r="G36" s="285" t="n">
        <v>737093</v>
      </c>
      <c r="H36" s="285" t="n">
        <v>236057</v>
      </c>
      <c r="I36" s="286" t="n">
        <v>66091</v>
      </c>
    </row>
    <row r="37" customFormat="false" ht="13.5" hidden="false" customHeight="false" outlineLevel="0" collapsed="false">
      <c r="A37" s="283" t="s">
        <v>227</v>
      </c>
      <c r="B37" s="284" t="s">
        <v>171</v>
      </c>
      <c r="C37" s="285" t="n">
        <v>4</v>
      </c>
      <c r="D37" s="285" t="n">
        <v>207</v>
      </c>
      <c r="E37" s="285" t="n">
        <v>65831</v>
      </c>
      <c r="F37" s="285" t="n">
        <v>122020</v>
      </c>
      <c r="G37" s="285" t="n">
        <v>326159</v>
      </c>
      <c r="H37" s="285" t="n">
        <v>145778</v>
      </c>
      <c r="I37" s="286" t="s">
        <v>19</v>
      </c>
    </row>
    <row r="38" customFormat="false" ht="13.5" hidden="false" customHeight="false" outlineLevel="0" collapsed="false">
      <c r="A38" s="283" t="s">
        <v>228</v>
      </c>
      <c r="B38" s="284" t="s">
        <v>172</v>
      </c>
      <c r="C38" s="285" t="n">
        <v>29</v>
      </c>
      <c r="D38" s="285" t="n">
        <v>4742</v>
      </c>
      <c r="E38" s="285" t="n">
        <v>2701155</v>
      </c>
      <c r="F38" s="285" t="n">
        <v>15698184</v>
      </c>
      <c r="G38" s="285" t="n">
        <v>26371228</v>
      </c>
      <c r="H38" s="285" t="n">
        <v>9504429</v>
      </c>
      <c r="I38" s="286" t="n">
        <v>867712</v>
      </c>
    </row>
    <row r="39" customFormat="false" ht="13.5" hidden="false" customHeight="false" outlineLevel="0" collapsed="false">
      <c r="A39" s="283" t="s">
        <v>229</v>
      </c>
      <c r="B39" s="284" t="s">
        <v>172</v>
      </c>
      <c r="C39" s="285" t="n">
        <v>22</v>
      </c>
      <c r="D39" s="285" t="n">
        <v>450</v>
      </c>
      <c r="E39" s="285" t="n">
        <v>176402</v>
      </c>
      <c r="F39" s="285" t="n">
        <v>1142504</v>
      </c>
      <c r="G39" s="285" t="n">
        <v>1526059</v>
      </c>
      <c r="H39" s="285" t="n">
        <v>352051</v>
      </c>
      <c r="I39" s="286" t="n">
        <v>30863</v>
      </c>
    </row>
    <row r="40" customFormat="false" ht="13.5" hidden="false" customHeight="false" outlineLevel="0" collapsed="false">
      <c r="A40" s="283" t="s">
        <v>230</v>
      </c>
      <c r="B40" s="284" t="s">
        <v>172</v>
      </c>
      <c r="C40" s="285" t="n">
        <v>4</v>
      </c>
      <c r="D40" s="285" t="n">
        <v>109</v>
      </c>
      <c r="E40" s="285" t="n">
        <v>52527</v>
      </c>
      <c r="F40" s="285" t="n">
        <v>186917</v>
      </c>
      <c r="G40" s="285" t="n">
        <v>253249</v>
      </c>
      <c r="H40" s="285" t="n">
        <v>58804</v>
      </c>
      <c r="I40" s="286" t="s">
        <v>19</v>
      </c>
    </row>
    <row r="41" customFormat="false" ht="13.5" hidden="false" customHeight="false" outlineLevel="0" collapsed="false">
      <c r="A41" s="283" t="s">
        <v>231</v>
      </c>
      <c r="B41" s="284" t="s">
        <v>172</v>
      </c>
      <c r="C41" s="285" t="n">
        <v>15</v>
      </c>
      <c r="D41" s="285" t="n">
        <v>392</v>
      </c>
      <c r="E41" s="285" t="n">
        <v>117750</v>
      </c>
      <c r="F41" s="285" t="n">
        <v>469752</v>
      </c>
      <c r="G41" s="285" t="n">
        <v>651521</v>
      </c>
      <c r="H41" s="285" t="n">
        <v>161448</v>
      </c>
      <c r="I41" s="286" t="n">
        <v>74204</v>
      </c>
    </row>
    <row r="42" customFormat="false" ht="13.5" hidden="false" customHeight="false" outlineLevel="0" collapsed="false">
      <c r="A42" s="283" t="s">
        <v>217</v>
      </c>
      <c r="B42" s="284" t="s">
        <v>172</v>
      </c>
      <c r="C42" s="285" t="n">
        <v>7</v>
      </c>
      <c r="D42" s="285" t="n">
        <v>834</v>
      </c>
      <c r="E42" s="285" t="n">
        <v>352816</v>
      </c>
      <c r="F42" s="285" t="n">
        <v>954103</v>
      </c>
      <c r="G42" s="285" t="n">
        <v>2035954</v>
      </c>
      <c r="H42" s="285" t="n">
        <v>957043</v>
      </c>
      <c r="I42" s="286" t="n">
        <v>148246</v>
      </c>
    </row>
    <row r="43" customFormat="false" ht="13.5" hidden="false" customHeight="false" outlineLevel="0" collapsed="false">
      <c r="A43" s="283" t="s">
        <v>232</v>
      </c>
      <c r="B43" s="284" t="s">
        <v>172</v>
      </c>
      <c r="C43" s="285" t="n">
        <v>1</v>
      </c>
      <c r="D43" s="285" t="n">
        <v>51</v>
      </c>
      <c r="E43" s="285" t="s">
        <v>19</v>
      </c>
      <c r="F43" s="285" t="s">
        <v>19</v>
      </c>
      <c r="G43" s="285" t="s">
        <v>19</v>
      </c>
      <c r="H43" s="285" t="s">
        <v>19</v>
      </c>
      <c r="I43" s="286" t="s">
        <v>19</v>
      </c>
    </row>
    <row r="44" customFormat="false" ht="13.5" hidden="false" customHeight="false" outlineLevel="0" collapsed="false">
      <c r="A44" s="283" t="s">
        <v>233</v>
      </c>
      <c r="B44" s="284" t="s">
        <v>173</v>
      </c>
      <c r="C44" s="285" t="n">
        <v>4</v>
      </c>
      <c r="D44" s="285" t="n">
        <v>131</v>
      </c>
      <c r="E44" s="285" t="n">
        <v>57765</v>
      </c>
      <c r="F44" s="285" t="n">
        <v>355309</v>
      </c>
      <c r="G44" s="285" t="n">
        <v>455856</v>
      </c>
      <c r="H44" s="285" t="n">
        <v>54032</v>
      </c>
      <c r="I44" s="286" t="s">
        <v>19</v>
      </c>
    </row>
    <row r="45" customFormat="false" ht="13.5" hidden="false" customHeight="false" outlineLevel="0" collapsed="false">
      <c r="A45" s="283" t="s">
        <v>234</v>
      </c>
      <c r="B45" s="284" t="s">
        <v>174</v>
      </c>
      <c r="C45" s="285" t="n">
        <v>17</v>
      </c>
      <c r="D45" s="285" t="n">
        <v>5015</v>
      </c>
      <c r="E45" s="285" t="n">
        <v>3527696</v>
      </c>
      <c r="F45" s="285" t="n">
        <v>34697327</v>
      </c>
      <c r="G45" s="285" t="n">
        <v>46105926</v>
      </c>
      <c r="H45" s="285" t="n">
        <v>11677749</v>
      </c>
      <c r="I45" s="286" t="n">
        <v>1033815</v>
      </c>
    </row>
    <row r="46" customFormat="false" ht="13.5" hidden="false" customHeight="false" outlineLevel="0" collapsed="false">
      <c r="A46" s="283" t="s">
        <v>235</v>
      </c>
      <c r="B46" s="284" t="s">
        <v>174</v>
      </c>
      <c r="C46" s="285" t="n">
        <v>24</v>
      </c>
      <c r="D46" s="285" t="n">
        <v>1101</v>
      </c>
      <c r="E46" s="285" t="n">
        <v>543099</v>
      </c>
      <c r="F46" s="285" t="n">
        <v>4643750</v>
      </c>
      <c r="G46" s="285" t="n">
        <v>6404122</v>
      </c>
      <c r="H46" s="285" t="n">
        <v>1580844</v>
      </c>
      <c r="I46" s="286" t="n">
        <v>148940</v>
      </c>
    </row>
    <row r="47" customFormat="false" ht="13.5" hidden="false" customHeight="false" outlineLevel="0" collapsed="false">
      <c r="A47" s="283" t="s">
        <v>236</v>
      </c>
      <c r="B47" s="284" t="s">
        <v>174</v>
      </c>
      <c r="C47" s="285" t="n">
        <v>4</v>
      </c>
      <c r="D47" s="285" t="n">
        <v>474</v>
      </c>
      <c r="E47" s="285" t="n">
        <v>203387</v>
      </c>
      <c r="F47" s="285" t="n">
        <v>1103608</v>
      </c>
      <c r="G47" s="285" t="n">
        <v>2682847</v>
      </c>
      <c r="H47" s="285" t="n">
        <v>1417261</v>
      </c>
      <c r="I47" s="286" t="n">
        <v>45563</v>
      </c>
    </row>
    <row r="48" customFormat="false" ht="13.5" hidden="false" customHeight="false" outlineLevel="0" collapsed="false">
      <c r="A48" s="283" t="s">
        <v>237</v>
      </c>
      <c r="B48" s="284" t="s">
        <v>174</v>
      </c>
      <c r="C48" s="285" t="n">
        <v>8</v>
      </c>
      <c r="D48" s="285" t="n">
        <v>299</v>
      </c>
      <c r="E48" s="285" t="n">
        <v>94217</v>
      </c>
      <c r="F48" s="285" t="n">
        <v>344350</v>
      </c>
      <c r="G48" s="285" t="n">
        <v>541420</v>
      </c>
      <c r="H48" s="285" t="n">
        <v>179272</v>
      </c>
      <c r="I48" s="286" t="n">
        <v>8739</v>
      </c>
    </row>
    <row r="49" customFormat="false" ht="13.5" hidden="false" customHeight="false" outlineLevel="0" collapsed="false">
      <c r="A49" s="283" t="s">
        <v>238</v>
      </c>
      <c r="B49" s="284" t="s">
        <v>174</v>
      </c>
      <c r="C49" s="285" t="n">
        <v>7</v>
      </c>
      <c r="D49" s="285" t="n">
        <v>300</v>
      </c>
      <c r="E49" s="285" t="n">
        <v>117470</v>
      </c>
      <c r="F49" s="285" t="n">
        <v>417497</v>
      </c>
      <c r="G49" s="285" t="n">
        <v>640541</v>
      </c>
      <c r="H49" s="285" t="n">
        <v>193632</v>
      </c>
      <c r="I49" s="286" t="n">
        <v>10399</v>
      </c>
    </row>
    <row r="50" customFormat="false" ht="13.5" hidden="false" customHeight="false" outlineLevel="0" collapsed="false">
      <c r="A50" s="283" t="s">
        <v>239</v>
      </c>
      <c r="B50" s="284" t="s">
        <v>174</v>
      </c>
      <c r="C50" s="285" t="n">
        <v>7</v>
      </c>
      <c r="D50" s="285" t="n">
        <v>286</v>
      </c>
      <c r="E50" s="285" t="n">
        <v>67367</v>
      </c>
      <c r="F50" s="285" t="n">
        <v>494833</v>
      </c>
      <c r="G50" s="285" t="n">
        <v>812409</v>
      </c>
      <c r="H50" s="285" t="n">
        <v>300796</v>
      </c>
      <c r="I50" s="286" t="s">
        <v>19</v>
      </c>
    </row>
    <row r="51" customFormat="false" ht="13.5" hidden="false" customHeight="false" outlineLevel="0" collapsed="false">
      <c r="A51" s="283" t="s">
        <v>240</v>
      </c>
      <c r="B51" s="284" t="s">
        <v>174</v>
      </c>
      <c r="C51" s="285" t="n">
        <v>3</v>
      </c>
      <c r="D51" s="285" t="n">
        <v>131</v>
      </c>
      <c r="E51" s="285" t="n">
        <v>60047</v>
      </c>
      <c r="F51" s="285" t="n">
        <v>510166</v>
      </c>
      <c r="G51" s="285" t="n">
        <v>741559</v>
      </c>
      <c r="H51" s="285" t="n">
        <v>210532</v>
      </c>
      <c r="I51" s="286" t="s">
        <v>19</v>
      </c>
    </row>
    <row r="52" customFormat="false" ht="13.5" hidden="false" customHeight="false" outlineLevel="0" collapsed="false">
      <c r="A52" s="283" t="s">
        <v>241</v>
      </c>
      <c r="B52" s="284" t="s">
        <v>174</v>
      </c>
      <c r="C52" s="285" t="n">
        <v>2</v>
      </c>
      <c r="D52" s="285" t="n">
        <v>125</v>
      </c>
      <c r="E52" s="285" t="s">
        <v>19</v>
      </c>
      <c r="F52" s="285" t="s">
        <v>19</v>
      </c>
      <c r="G52" s="285" t="s">
        <v>19</v>
      </c>
      <c r="H52" s="285" t="s">
        <v>19</v>
      </c>
      <c r="I52" s="286" t="s">
        <v>19</v>
      </c>
    </row>
    <row r="53" customFormat="false" ht="13.5" hidden="false" customHeight="false" outlineLevel="0" collapsed="false">
      <c r="A53" s="283" t="s">
        <v>242</v>
      </c>
      <c r="B53" s="284" t="s">
        <v>174</v>
      </c>
      <c r="C53" s="285" t="n">
        <v>7</v>
      </c>
      <c r="D53" s="285" t="n">
        <v>296</v>
      </c>
      <c r="E53" s="285" t="n">
        <v>120167</v>
      </c>
      <c r="F53" s="285" t="n">
        <v>455615</v>
      </c>
      <c r="G53" s="285" t="n">
        <v>1209327</v>
      </c>
      <c r="H53" s="285" t="n">
        <v>693666</v>
      </c>
      <c r="I53" s="286" t="n">
        <v>12565</v>
      </c>
    </row>
    <row r="54" customFormat="false" ht="13.5" hidden="false" customHeight="false" outlineLevel="0" collapsed="false">
      <c r="A54" s="283" t="s">
        <v>243</v>
      </c>
      <c r="B54" s="284" t="s">
        <v>175</v>
      </c>
      <c r="C54" s="285" t="n">
        <v>36</v>
      </c>
      <c r="D54" s="285" t="n">
        <v>5970</v>
      </c>
      <c r="E54" s="285" t="n">
        <v>3446790</v>
      </c>
      <c r="F54" s="285" t="n">
        <v>17585765</v>
      </c>
      <c r="G54" s="285" t="n">
        <v>26704962</v>
      </c>
      <c r="H54" s="285" t="n">
        <v>7392737</v>
      </c>
      <c r="I54" s="286" t="n">
        <v>1053234</v>
      </c>
    </row>
    <row r="55" customFormat="false" ht="13.5" hidden="false" customHeight="false" outlineLevel="0" collapsed="false">
      <c r="A55" s="283" t="s">
        <v>244</v>
      </c>
      <c r="B55" s="284" t="s">
        <v>175</v>
      </c>
      <c r="C55" s="285" t="n">
        <v>17</v>
      </c>
      <c r="D55" s="285" t="n">
        <v>3223</v>
      </c>
      <c r="E55" s="285" t="n">
        <v>1781325</v>
      </c>
      <c r="F55" s="285" t="n">
        <v>18723468</v>
      </c>
      <c r="G55" s="285" t="n">
        <v>23199627</v>
      </c>
      <c r="H55" s="285" t="n">
        <v>3725896</v>
      </c>
      <c r="I55" s="286" t="n">
        <v>1378404</v>
      </c>
    </row>
    <row r="56" customFormat="false" ht="13.5" hidden="false" customHeight="false" outlineLevel="0" collapsed="false">
      <c r="A56" s="283" t="s">
        <v>245</v>
      </c>
      <c r="B56" s="284" t="s">
        <v>175</v>
      </c>
      <c r="C56" s="285" t="n">
        <v>10</v>
      </c>
      <c r="D56" s="285" t="n">
        <v>627</v>
      </c>
      <c r="E56" s="285" t="n">
        <v>241479</v>
      </c>
      <c r="F56" s="285" t="n">
        <v>614280</v>
      </c>
      <c r="G56" s="285" t="n">
        <v>1151629</v>
      </c>
      <c r="H56" s="285" t="n">
        <v>453910</v>
      </c>
      <c r="I56" s="286" t="n">
        <v>119911</v>
      </c>
    </row>
    <row r="57" customFormat="false" ht="13.5" hidden="false" customHeight="false" outlineLevel="0" collapsed="false">
      <c r="A57" s="283" t="s">
        <v>246</v>
      </c>
      <c r="B57" s="284" t="s">
        <v>175</v>
      </c>
      <c r="C57" s="285" t="n">
        <v>5</v>
      </c>
      <c r="D57" s="285" t="n">
        <v>927</v>
      </c>
      <c r="E57" s="285" t="n">
        <v>257119</v>
      </c>
      <c r="F57" s="285" t="n">
        <v>938883</v>
      </c>
      <c r="G57" s="285" t="n">
        <v>1730250</v>
      </c>
      <c r="H57" s="285" t="n">
        <v>635565</v>
      </c>
      <c r="I57" s="286" t="n">
        <v>36038</v>
      </c>
    </row>
    <row r="58" customFormat="false" ht="13.5" hidden="false" customHeight="false" outlineLevel="0" collapsed="false">
      <c r="A58" s="283" t="s">
        <v>247</v>
      </c>
      <c r="B58" s="284" t="s">
        <v>175</v>
      </c>
      <c r="C58" s="285" t="n">
        <v>1</v>
      </c>
      <c r="D58" s="285" t="n">
        <v>149</v>
      </c>
      <c r="E58" s="285" t="s">
        <v>19</v>
      </c>
      <c r="F58" s="285" t="s">
        <v>19</v>
      </c>
      <c r="G58" s="285" t="s">
        <v>19</v>
      </c>
      <c r="H58" s="285" t="s">
        <v>19</v>
      </c>
      <c r="I58" s="286" t="s">
        <v>19</v>
      </c>
    </row>
    <row r="59" customFormat="false" ht="13.5" hidden="false" customHeight="false" outlineLevel="0" collapsed="false">
      <c r="A59" s="283" t="s">
        <v>248</v>
      </c>
      <c r="B59" s="284" t="s">
        <v>176</v>
      </c>
      <c r="C59" s="285" t="n">
        <v>9</v>
      </c>
      <c r="D59" s="285" t="n">
        <v>4394</v>
      </c>
      <c r="E59" s="285" t="n">
        <v>2859907</v>
      </c>
      <c r="F59" s="285" t="n">
        <v>22173463</v>
      </c>
      <c r="G59" s="285" t="n">
        <v>37111729</v>
      </c>
      <c r="H59" s="285" t="n">
        <v>14645195</v>
      </c>
      <c r="I59" s="286" t="n">
        <v>670485</v>
      </c>
    </row>
    <row r="60" customFormat="false" ht="13.5" hidden="false" customHeight="false" outlineLevel="0" collapsed="false">
      <c r="A60" s="283" t="s">
        <v>249</v>
      </c>
      <c r="B60" s="284" t="s">
        <v>176</v>
      </c>
      <c r="C60" s="285" t="n">
        <v>13</v>
      </c>
      <c r="D60" s="285" t="n">
        <v>660</v>
      </c>
      <c r="E60" s="285" t="n">
        <v>286268</v>
      </c>
      <c r="F60" s="285" t="n">
        <v>2921525</v>
      </c>
      <c r="G60" s="285" t="n">
        <v>3861900</v>
      </c>
      <c r="H60" s="285" t="n">
        <v>906745</v>
      </c>
      <c r="I60" s="286" t="n">
        <v>127200</v>
      </c>
    </row>
    <row r="61" customFormat="false" ht="13.5" hidden="false" customHeight="false" outlineLevel="0" collapsed="false">
      <c r="A61" s="283" t="s">
        <v>250</v>
      </c>
      <c r="B61" s="284" t="s">
        <v>176</v>
      </c>
      <c r="C61" s="285" t="n">
        <v>7</v>
      </c>
      <c r="D61" s="285" t="n">
        <v>446</v>
      </c>
      <c r="E61" s="285" t="n">
        <v>211885</v>
      </c>
      <c r="F61" s="285" t="n">
        <v>2050102</v>
      </c>
      <c r="G61" s="285" t="n">
        <v>3133098</v>
      </c>
      <c r="H61" s="285" t="n">
        <v>966338</v>
      </c>
      <c r="I61" s="286" t="n">
        <v>39439</v>
      </c>
    </row>
    <row r="62" customFormat="false" ht="13.5" hidden="false" customHeight="false" outlineLevel="0" collapsed="false">
      <c r="A62" s="283" t="s">
        <v>251</v>
      </c>
      <c r="B62" s="284" t="s">
        <v>176</v>
      </c>
      <c r="C62" s="285" t="n">
        <v>1</v>
      </c>
      <c r="D62" s="285" t="n">
        <v>346</v>
      </c>
      <c r="E62" s="285" t="s">
        <v>19</v>
      </c>
      <c r="F62" s="285" t="s">
        <v>19</v>
      </c>
      <c r="G62" s="285" t="s">
        <v>19</v>
      </c>
      <c r="H62" s="285" t="s">
        <v>19</v>
      </c>
      <c r="I62" s="286" t="s">
        <v>19</v>
      </c>
    </row>
    <row r="63" customFormat="false" ht="13.5" hidden="false" customHeight="false" outlineLevel="0" collapsed="false">
      <c r="A63" s="283" t="s">
        <v>252</v>
      </c>
      <c r="B63" s="284" t="s">
        <v>177</v>
      </c>
      <c r="C63" s="285" t="n">
        <v>1</v>
      </c>
      <c r="D63" s="285" t="n">
        <v>239</v>
      </c>
      <c r="E63" s="285" t="s">
        <v>19</v>
      </c>
      <c r="F63" s="285" t="s">
        <v>19</v>
      </c>
      <c r="G63" s="285" t="s">
        <v>19</v>
      </c>
      <c r="H63" s="285" t="s">
        <v>19</v>
      </c>
      <c r="I63" s="286" t="s">
        <v>19</v>
      </c>
    </row>
    <row r="64" customFormat="false" ht="13.5" hidden="false" customHeight="false" outlineLevel="0" collapsed="false">
      <c r="A64" s="283" t="s">
        <v>253</v>
      </c>
      <c r="B64" s="284" t="s">
        <v>177</v>
      </c>
      <c r="C64" s="285" t="n">
        <v>5</v>
      </c>
      <c r="D64" s="285" t="n">
        <v>471</v>
      </c>
      <c r="E64" s="285" t="n">
        <v>125791</v>
      </c>
      <c r="F64" s="285" t="n">
        <v>761838</v>
      </c>
      <c r="G64" s="285" t="n">
        <v>1159668</v>
      </c>
      <c r="H64" s="285" t="n">
        <v>352660</v>
      </c>
      <c r="I64" s="286" t="n">
        <v>116708</v>
      </c>
    </row>
    <row r="65" customFormat="false" ht="13.5" hidden="false" customHeight="false" outlineLevel="0" collapsed="false">
      <c r="A65" s="283" t="s">
        <v>254</v>
      </c>
      <c r="B65" s="284" t="s">
        <v>178</v>
      </c>
      <c r="C65" s="285" t="n">
        <v>9</v>
      </c>
      <c r="D65" s="285" t="n">
        <v>183</v>
      </c>
      <c r="E65" s="285" t="n">
        <v>59180</v>
      </c>
      <c r="F65" s="285" t="n">
        <v>176841</v>
      </c>
      <c r="G65" s="285" t="n">
        <v>309902</v>
      </c>
      <c r="H65" s="285" t="n">
        <v>120903</v>
      </c>
      <c r="I65" s="286" t="s">
        <v>19</v>
      </c>
    </row>
    <row r="66" customFormat="false" ht="13.5" hidden="false" customHeight="false" outlineLevel="0" collapsed="false">
      <c r="A66" s="283" t="s">
        <v>255</v>
      </c>
      <c r="B66" s="284" t="s">
        <v>178</v>
      </c>
      <c r="C66" s="285" t="n">
        <v>3</v>
      </c>
      <c r="D66" s="285" t="n">
        <v>23</v>
      </c>
      <c r="E66" s="285" t="n">
        <v>11052</v>
      </c>
      <c r="F66" s="285" t="n">
        <v>51119</v>
      </c>
      <c r="G66" s="285" t="n">
        <v>72324</v>
      </c>
      <c r="H66" s="285" t="n">
        <v>19634</v>
      </c>
      <c r="I66" s="286" t="s">
        <v>15</v>
      </c>
    </row>
    <row r="67" customFormat="false" ht="13.5" hidden="false" customHeight="false" outlineLevel="0" collapsed="false">
      <c r="A67" s="283" t="s">
        <v>256</v>
      </c>
      <c r="B67" s="284" t="s">
        <v>178</v>
      </c>
      <c r="C67" s="285" t="n">
        <v>4</v>
      </c>
      <c r="D67" s="285" t="n">
        <v>358</v>
      </c>
      <c r="E67" s="285" t="n">
        <v>128853</v>
      </c>
      <c r="F67" s="285" t="n">
        <v>737261</v>
      </c>
      <c r="G67" s="285" t="n">
        <v>1110347</v>
      </c>
      <c r="H67" s="285" t="n">
        <v>351074</v>
      </c>
      <c r="I67" s="286" t="n">
        <v>27200</v>
      </c>
    </row>
    <row r="68" customFormat="false" ht="13.5" hidden="false" customHeight="false" outlineLevel="0" collapsed="false">
      <c r="A68" s="283" t="s">
        <v>257</v>
      </c>
      <c r="B68" s="284" t="s">
        <v>178</v>
      </c>
      <c r="C68" s="285" t="n">
        <v>6</v>
      </c>
      <c r="D68" s="285" t="n">
        <v>249</v>
      </c>
      <c r="E68" s="285" t="n">
        <v>117642</v>
      </c>
      <c r="F68" s="285" t="n">
        <v>448041</v>
      </c>
      <c r="G68" s="285" t="n">
        <v>868848</v>
      </c>
      <c r="H68" s="285" t="n">
        <v>374630</v>
      </c>
      <c r="I68" s="286" t="n">
        <v>25707</v>
      </c>
    </row>
    <row r="69" customFormat="false" ht="13.5" hidden="false" customHeight="false" outlineLevel="0" collapsed="false">
      <c r="A69" s="283" t="s">
        <v>258</v>
      </c>
      <c r="B69" s="284" t="s">
        <v>178</v>
      </c>
      <c r="C69" s="285" t="n">
        <v>6</v>
      </c>
      <c r="D69" s="285" t="n">
        <v>786</v>
      </c>
      <c r="E69" s="285" t="n">
        <v>462598</v>
      </c>
      <c r="F69" s="285" t="n">
        <v>3844734</v>
      </c>
      <c r="G69" s="285" t="n">
        <v>8929007</v>
      </c>
      <c r="H69" s="285" t="n">
        <v>4874965</v>
      </c>
      <c r="I69" s="286" t="n">
        <v>48655</v>
      </c>
    </row>
    <row r="70" customFormat="false" ht="13.5" hidden="false" customHeight="false" outlineLevel="0" collapsed="false">
      <c r="A70" s="283" t="s">
        <v>259</v>
      </c>
      <c r="B70" s="284" t="s">
        <v>178</v>
      </c>
      <c r="C70" s="285" t="n">
        <v>7</v>
      </c>
      <c r="D70" s="285" t="n">
        <v>901</v>
      </c>
      <c r="E70" s="285" t="n">
        <v>509021</v>
      </c>
      <c r="F70" s="285" t="n">
        <v>1934380</v>
      </c>
      <c r="G70" s="285" t="n">
        <v>3581851</v>
      </c>
      <c r="H70" s="285" t="n">
        <v>1288844</v>
      </c>
      <c r="I70" s="286" t="n">
        <v>198285</v>
      </c>
    </row>
    <row r="71" customFormat="false" ht="13.5" hidden="false" customHeight="false" outlineLevel="0" collapsed="false">
      <c r="A71" s="283" t="s">
        <v>260</v>
      </c>
      <c r="B71" s="284" t="s">
        <v>178</v>
      </c>
      <c r="C71" s="285" t="n">
        <v>3</v>
      </c>
      <c r="D71" s="285" t="n">
        <v>268</v>
      </c>
      <c r="E71" s="285" t="n">
        <v>111139</v>
      </c>
      <c r="F71" s="285" t="n">
        <v>323324</v>
      </c>
      <c r="G71" s="285" t="n">
        <v>615437</v>
      </c>
      <c r="H71" s="285" t="n">
        <v>275049</v>
      </c>
      <c r="I71" s="286" t="s">
        <v>19</v>
      </c>
    </row>
    <row r="72" customFormat="false" ht="13.5" hidden="false" customHeight="false" outlineLevel="0" collapsed="false">
      <c r="A72" s="283" t="s">
        <v>261</v>
      </c>
      <c r="B72" s="284" t="s">
        <v>179</v>
      </c>
      <c r="C72" s="285" t="n">
        <v>19</v>
      </c>
      <c r="D72" s="285" t="n">
        <v>2012</v>
      </c>
      <c r="E72" s="285" t="n">
        <v>1025249</v>
      </c>
      <c r="F72" s="285" t="n">
        <v>7047238</v>
      </c>
      <c r="G72" s="285" t="n">
        <v>9738493</v>
      </c>
      <c r="H72" s="285" t="n">
        <v>2232927</v>
      </c>
      <c r="I72" s="286" t="n">
        <v>334137</v>
      </c>
    </row>
    <row r="73" customFormat="false" ht="13.5" hidden="false" customHeight="false" outlineLevel="0" collapsed="false">
      <c r="A73" s="283" t="s">
        <v>262</v>
      </c>
      <c r="B73" s="284" t="s">
        <v>180</v>
      </c>
      <c r="C73" s="285" t="n">
        <v>4</v>
      </c>
      <c r="D73" s="285" t="n">
        <v>42</v>
      </c>
      <c r="E73" s="285" t="n">
        <v>13991</v>
      </c>
      <c r="F73" s="285" t="n">
        <v>26492</v>
      </c>
      <c r="G73" s="285" t="n">
        <v>48522</v>
      </c>
      <c r="H73" s="285" t="n">
        <v>20398</v>
      </c>
      <c r="I73" s="286" t="s">
        <v>15</v>
      </c>
    </row>
    <row r="74" customFormat="false" ht="13.5" hidden="false" customHeight="false" outlineLevel="0" collapsed="false">
      <c r="A74" s="283" t="s">
        <v>263</v>
      </c>
      <c r="B74" s="284" t="s">
        <v>180</v>
      </c>
      <c r="C74" s="285" t="n">
        <v>11</v>
      </c>
      <c r="D74" s="285" t="n">
        <v>407</v>
      </c>
      <c r="E74" s="285" t="n">
        <v>167085</v>
      </c>
      <c r="F74" s="285" t="n">
        <v>1047845</v>
      </c>
      <c r="G74" s="285" t="n">
        <v>1703861</v>
      </c>
      <c r="H74" s="285" t="n">
        <v>627707</v>
      </c>
      <c r="I74" s="286" t="n">
        <v>27457</v>
      </c>
    </row>
    <row r="75" customFormat="false" ht="13.5" hidden="false" customHeight="false" outlineLevel="0" collapsed="false">
      <c r="A75" s="283" t="s">
        <v>264</v>
      </c>
      <c r="B75" s="284" t="s">
        <v>181</v>
      </c>
      <c r="C75" s="285" t="n">
        <v>3</v>
      </c>
      <c r="D75" s="285" t="n">
        <v>399</v>
      </c>
      <c r="E75" s="285" t="n">
        <v>195316</v>
      </c>
      <c r="F75" s="285" t="n">
        <v>1957654</v>
      </c>
      <c r="G75" s="285" t="n">
        <v>2586818</v>
      </c>
      <c r="H75" s="285" t="n">
        <v>542170</v>
      </c>
      <c r="I75" s="286" t="n">
        <v>107765</v>
      </c>
    </row>
    <row r="76" customFormat="false" ht="13.5" hidden="false" customHeight="false" outlineLevel="0" collapsed="false">
      <c r="A76" s="283" t="s">
        <v>265</v>
      </c>
      <c r="B76" s="284" t="s">
        <v>181</v>
      </c>
      <c r="C76" s="285" t="n">
        <v>3</v>
      </c>
      <c r="D76" s="285" t="n">
        <v>282</v>
      </c>
      <c r="E76" s="285" t="n">
        <v>130986</v>
      </c>
      <c r="F76" s="285" t="n">
        <v>651634</v>
      </c>
      <c r="G76" s="285" t="n">
        <v>1076348</v>
      </c>
      <c r="H76" s="285" t="n">
        <v>325899</v>
      </c>
      <c r="I76" s="286" t="s">
        <v>19</v>
      </c>
    </row>
    <row r="77" customFormat="false" ht="13.5" hidden="false" customHeight="false" outlineLevel="0" collapsed="false">
      <c r="A77" s="283" t="s">
        <v>266</v>
      </c>
      <c r="B77" s="284" t="s">
        <v>181</v>
      </c>
      <c r="C77" s="285" t="n">
        <v>3</v>
      </c>
      <c r="D77" s="285" t="n">
        <v>187</v>
      </c>
      <c r="E77" s="285" t="n">
        <v>79810</v>
      </c>
      <c r="F77" s="285" t="n">
        <v>219629</v>
      </c>
      <c r="G77" s="285" t="n">
        <v>570081</v>
      </c>
      <c r="H77" s="285" t="n">
        <v>302514</v>
      </c>
      <c r="I77" s="286" t="n">
        <v>15843</v>
      </c>
    </row>
    <row r="78" customFormat="false" ht="13.5" hidden="false" customHeight="false" outlineLevel="0" collapsed="false">
      <c r="A78" s="283" t="s">
        <v>267</v>
      </c>
      <c r="B78" s="284" t="s">
        <v>181</v>
      </c>
      <c r="C78" s="285" t="n">
        <v>4</v>
      </c>
      <c r="D78" s="285" t="n">
        <v>552</v>
      </c>
      <c r="E78" s="285" t="n">
        <v>247951</v>
      </c>
      <c r="F78" s="285" t="n">
        <v>1111197</v>
      </c>
      <c r="G78" s="285" t="n">
        <v>1659812</v>
      </c>
      <c r="H78" s="285" t="n">
        <v>440218</v>
      </c>
      <c r="I78" s="286" t="n">
        <v>36680</v>
      </c>
    </row>
    <row r="79" customFormat="false" ht="13.5" hidden="false" customHeight="false" outlineLevel="0" collapsed="false">
      <c r="A79" s="283" t="s">
        <v>268</v>
      </c>
      <c r="B79" s="284" t="s">
        <v>181</v>
      </c>
      <c r="C79" s="285" t="n">
        <v>4</v>
      </c>
      <c r="D79" s="285" t="n">
        <v>947</v>
      </c>
      <c r="E79" s="285" t="n">
        <v>284843</v>
      </c>
      <c r="F79" s="285" t="n">
        <v>2863041</v>
      </c>
      <c r="G79" s="285" t="n">
        <v>5621215</v>
      </c>
      <c r="H79" s="285" t="n">
        <v>2210858</v>
      </c>
      <c r="I79" s="286" t="n">
        <v>131851</v>
      </c>
    </row>
    <row r="80" customFormat="false" ht="13.5" hidden="false" customHeight="false" outlineLevel="0" collapsed="false">
      <c r="A80" s="283" t="s">
        <v>269</v>
      </c>
      <c r="B80" s="284" t="s">
        <v>270</v>
      </c>
      <c r="C80" s="285" t="n">
        <v>5</v>
      </c>
      <c r="D80" s="285" t="n">
        <v>258</v>
      </c>
      <c r="E80" s="285" t="n">
        <v>84887</v>
      </c>
      <c r="F80" s="285" t="n">
        <v>309151</v>
      </c>
      <c r="G80" s="285" t="n">
        <v>524589</v>
      </c>
      <c r="H80" s="285" t="n">
        <v>190937</v>
      </c>
      <c r="I80" s="286" t="n">
        <v>7197</v>
      </c>
    </row>
    <row r="81" customFormat="false" ht="13.5" hidden="false" customHeight="false" outlineLevel="0" collapsed="false">
      <c r="A81" s="283" t="s">
        <v>271</v>
      </c>
      <c r="B81" s="284" t="s">
        <v>270</v>
      </c>
      <c r="C81" s="285" t="n">
        <v>8</v>
      </c>
      <c r="D81" s="285" t="n">
        <v>223</v>
      </c>
      <c r="E81" s="285" t="n">
        <v>109019</v>
      </c>
      <c r="F81" s="285" t="n">
        <v>235402</v>
      </c>
      <c r="G81" s="285" t="n">
        <v>698959</v>
      </c>
      <c r="H81" s="285" t="n">
        <v>405203</v>
      </c>
      <c r="I81" s="286" t="s">
        <v>19</v>
      </c>
    </row>
    <row r="82" customFormat="false" ht="13.5" hidden="false" customHeight="false" outlineLevel="0" collapsed="false">
      <c r="A82" s="283" t="s">
        <v>272</v>
      </c>
      <c r="B82" s="284" t="s">
        <v>273</v>
      </c>
      <c r="C82" s="285" t="n">
        <v>1</v>
      </c>
      <c r="D82" s="285" t="n">
        <v>55</v>
      </c>
      <c r="E82" s="285" t="s">
        <v>19</v>
      </c>
      <c r="F82" s="285" t="s">
        <v>19</v>
      </c>
      <c r="G82" s="285" t="s">
        <v>19</v>
      </c>
      <c r="H82" s="285" t="s">
        <v>19</v>
      </c>
      <c r="I82" s="286" t="s">
        <v>19</v>
      </c>
    </row>
    <row r="83" customFormat="false" ht="13.5" hidden="false" customHeight="false" outlineLevel="0" collapsed="false">
      <c r="A83" s="283" t="s">
        <v>274</v>
      </c>
      <c r="B83" s="284" t="s">
        <v>275</v>
      </c>
      <c r="C83" s="285" t="n">
        <v>2</v>
      </c>
      <c r="D83" s="285" t="n">
        <v>112</v>
      </c>
      <c r="E83" s="285" t="s">
        <v>19</v>
      </c>
      <c r="F83" s="285" t="s">
        <v>19</v>
      </c>
      <c r="G83" s="285" t="s">
        <v>19</v>
      </c>
      <c r="H83" s="285" t="s">
        <v>19</v>
      </c>
      <c r="I83" s="286" t="s">
        <v>19</v>
      </c>
    </row>
    <row r="84" customFormat="false" ht="13.5" hidden="false" customHeight="false" outlineLevel="0" collapsed="false">
      <c r="A84" s="283" t="s">
        <v>276</v>
      </c>
      <c r="B84" s="284" t="s">
        <v>275</v>
      </c>
      <c r="C84" s="285" t="n">
        <v>1</v>
      </c>
      <c r="D84" s="285" t="n">
        <v>5</v>
      </c>
      <c r="E84" s="285" t="s">
        <v>19</v>
      </c>
      <c r="F84" s="285" t="s">
        <v>19</v>
      </c>
      <c r="G84" s="285" t="s">
        <v>19</v>
      </c>
      <c r="H84" s="285" t="s">
        <v>19</v>
      </c>
      <c r="I84" s="286" t="s">
        <v>15</v>
      </c>
    </row>
    <row r="85" customFormat="false" ht="13.5" hidden="false" customHeight="false" outlineLevel="0" collapsed="false">
      <c r="A85" s="283" t="s">
        <v>277</v>
      </c>
      <c r="B85" s="284" t="s">
        <v>278</v>
      </c>
      <c r="C85" s="285" t="n">
        <v>4</v>
      </c>
      <c r="D85" s="285" t="n">
        <v>1700</v>
      </c>
      <c r="E85" s="285" t="n">
        <v>1071843</v>
      </c>
      <c r="F85" s="285" t="n">
        <v>6329491</v>
      </c>
      <c r="G85" s="285" t="n">
        <v>12550936</v>
      </c>
      <c r="H85" s="285" t="n">
        <v>5342186</v>
      </c>
      <c r="I85" s="286" t="n">
        <v>760069</v>
      </c>
    </row>
    <row r="86" customFormat="false" ht="13.5" hidden="false" customHeight="false" outlineLevel="0" collapsed="false">
      <c r="A86" s="283" t="s">
        <v>279</v>
      </c>
      <c r="B86" s="284" t="s">
        <v>280</v>
      </c>
      <c r="C86" s="285" t="n">
        <v>25</v>
      </c>
      <c r="D86" s="285" t="n">
        <v>4410</v>
      </c>
      <c r="E86" s="285" t="n">
        <v>3008999</v>
      </c>
      <c r="F86" s="285" t="n">
        <v>7370468</v>
      </c>
      <c r="G86" s="285" t="n">
        <v>14370115</v>
      </c>
      <c r="H86" s="285" t="n">
        <v>6558991</v>
      </c>
      <c r="I86" s="286" t="n">
        <v>364244</v>
      </c>
    </row>
    <row r="87" customFormat="false" ht="13.5" hidden="false" customHeight="false" outlineLevel="0" collapsed="false">
      <c r="A87" s="283" t="s">
        <v>281</v>
      </c>
      <c r="B87" s="284" t="s">
        <v>282</v>
      </c>
      <c r="C87" s="285" t="n">
        <v>25</v>
      </c>
      <c r="D87" s="285" t="n">
        <v>1316</v>
      </c>
      <c r="E87" s="285" t="n">
        <v>539402</v>
      </c>
      <c r="F87" s="285" t="n">
        <v>1844442</v>
      </c>
      <c r="G87" s="285" t="n">
        <v>3197649</v>
      </c>
      <c r="H87" s="285" t="n">
        <v>1205769</v>
      </c>
      <c r="I87" s="286" t="n">
        <v>331942</v>
      </c>
    </row>
    <row r="88" customFormat="false" ht="13.5" hidden="false" customHeight="false" outlineLevel="0" collapsed="false">
      <c r="A88" s="283" t="s">
        <v>283</v>
      </c>
      <c r="B88" s="284" t="s">
        <v>282</v>
      </c>
      <c r="C88" s="285" t="n">
        <v>10</v>
      </c>
      <c r="D88" s="285" t="n">
        <v>1063</v>
      </c>
      <c r="E88" s="285" t="n">
        <v>476725</v>
      </c>
      <c r="F88" s="285" t="n">
        <v>1734100</v>
      </c>
      <c r="G88" s="285" t="n">
        <v>3420313</v>
      </c>
      <c r="H88" s="285" t="n">
        <v>1217611</v>
      </c>
      <c r="I88" s="286" t="n">
        <v>125154</v>
      </c>
    </row>
    <row r="89" customFormat="false" ht="13.5" hidden="false" customHeight="false" outlineLevel="0" collapsed="false">
      <c r="A89" s="283" t="s">
        <v>284</v>
      </c>
      <c r="B89" s="284" t="s">
        <v>282</v>
      </c>
      <c r="C89" s="285" t="n">
        <v>1</v>
      </c>
      <c r="D89" s="285" t="n">
        <v>475</v>
      </c>
      <c r="E89" s="285" t="s">
        <v>19</v>
      </c>
      <c r="F89" s="285" t="s">
        <v>19</v>
      </c>
      <c r="G89" s="285" t="s">
        <v>19</v>
      </c>
      <c r="H89" s="285" t="s">
        <v>19</v>
      </c>
      <c r="I89" s="286" t="s">
        <v>19</v>
      </c>
    </row>
    <row r="90" customFormat="false" ht="13.5" hidden="false" customHeight="false" outlineLevel="0" collapsed="false">
      <c r="A90" s="283" t="s">
        <v>285</v>
      </c>
      <c r="B90" s="289" t="s">
        <v>286</v>
      </c>
      <c r="C90" s="290" t="n">
        <v>15</v>
      </c>
      <c r="D90" s="290" t="n">
        <v>2566</v>
      </c>
      <c r="E90" s="290" t="n">
        <v>1094677</v>
      </c>
      <c r="F90" s="290" t="n">
        <v>3766948</v>
      </c>
      <c r="G90" s="290" t="n">
        <v>9490332</v>
      </c>
      <c r="H90" s="290" t="n">
        <v>5102440</v>
      </c>
      <c r="I90" s="291" t="n">
        <v>297828</v>
      </c>
    </row>
    <row r="91" customFormat="false" ht="13.5" hidden="false" customHeight="false" outlineLevel="0" collapsed="false">
      <c r="A91" s="283" t="s">
        <v>45</v>
      </c>
      <c r="B91" s="289" t="s">
        <v>286</v>
      </c>
      <c r="C91" s="290" t="n">
        <v>9</v>
      </c>
      <c r="D91" s="290" t="n">
        <v>505</v>
      </c>
      <c r="E91" s="290" t="n">
        <v>254459</v>
      </c>
      <c r="F91" s="290" t="n">
        <v>2107832</v>
      </c>
      <c r="G91" s="290" t="n">
        <v>3084552</v>
      </c>
      <c r="H91" s="290" t="n">
        <v>802236</v>
      </c>
      <c r="I91" s="291" t="n">
        <v>179022</v>
      </c>
    </row>
    <row r="92" customFormat="false" ht="13.5" hidden="false" customHeight="false" outlineLevel="0" collapsed="false">
      <c r="A92" s="283" t="s">
        <v>287</v>
      </c>
      <c r="B92" s="289" t="s">
        <v>288</v>
      </c>
      <c r="C92" s="290" t="n">
        <v>4</v>
      </c>
      <c r="D92" s="290" t="n">
        <v>540</v>
      </c>
      <c r="E92" s="290" t="n">
        <v>189748</v>
      </c>
      <c r="F92" s="290" t="n">
        <v>1466604</v>
      </c>
      <c r="G92" s="290" t="n">
        <v>2114017</v>
      </c>
      <c r="H92" s="290" t="n">
        <v>585259</v>
      </c>
      <c r="I92" s="291" t="n">
        <v>7755</v>
      </c>
    </row>
    <row r="93" customFormat="false" ht="13.5" hidden="false" customHeight="false" outlineLevel="0" collapsed="false">
      <c r="A93" s="283" t="s">
        <v>289</v>
      </c>
      <c r="B93" s="289" t="s">
        <v>290</v>
      </c>
      <c r="C93" s="290" t="n">
        <v>3</v>
      </c>
      <c r="D93" s="290" t="n">
        <v>921</v>
      </c>
      <c r="E93" s="290" t="n">
        <v>605070</v>
      </c>
      <c r="F93" s="290" t="n">
        <v>357716</v>
      </c>
      <c r="G93" s="290" t="n">
        <v>374118</v>
      </c>
      <c r="H93" s="292" t="n">
        <v>-6261</v>
      </c>
      <c r="I93" s="291" t="s">
        <v>19</v>
      </c>
    </row>
    <row r="94" customFormat="false" ht="13.5" hidden="false" customHeight="false" outlineLevel="0" collapsed="false">
      <c r="A94" s="283" t="s">
        <v>291</v>
      </c>
      <c r="B94" s="289" t="s">
        <v>292</v>
      </c>
      <c r="C94" s="290" t="n">
        <v>5</v>
      </c>
      <c r="D94" s="290" t="n">
        <v>226</v>
      </c>
      <c r="E94" s="290" t="n">
        <v>94444</v>
      </c>
      <c r="F94" s="290" t="n">
        <v>476873</v>
      </c>
      <c r="G94" s="290" t="n">
        <v>816108</v>
      </c>
      <c r="H94" s="290" t="n">
        <v>315206</v>
      </c>
      <c r="I94" s="291" t="n">
        <v>31331</v>
      </c>
    </row>
    <row r="95" customFormat="false" ht="13.5" hidden="false" customHeight="false" outlineLevel="0" collapsed="false">
      <c r="A95" s="283" t="s">
        <v>214</v>
      </c>
      <c r="B95" s="289" t="s">
        <v>293</v>
      </c>
      <c r="C95" s="290" t="n">
        <v>4</v>
      </c>
      <c r="D95" s="290" t="n">
        <v>53</v>
      </c>
      <c r="E95" s="290" t="n">
        <v>13239</v>
      </c>
      <c r="F95" s="290" t="n">
        <v>17644</v>
      </c>
      <c r="G95" s="290" t="n">
        <v>29163</v>
      </c>
      <c r="H95" s="290" t="n">
        <v>10665</v>
      </c>
      <c r="I95" s="291" t="s">
        <v>15</v>
      </c>
    </row>
    <row r="96" customFormat="false" ht="13.5" hidden="false" customHeight="false" outlineLevel="0" collapsed="false">
      <c r="A96" s="283" t="s">
        <v>294</v>
      </c>
      <c r="B96" s="289" t="s">
        <v>293</v>
      </c>
      <c r="C96" s="290" t="n">
        <v>1</v>
      </c>
      <c r="D96" s="290" t="n">
        <v>39</v>
      </c>
      <c r="E96" s="290" t="s">
        <v>19</v>
      </c>
      <c r="F96" s="290" t="s">
        <v>19</v>
      </c>
      <c r="G96" s="290" t="s">
        <v>19</v>
      </c>
      <c r="H96" s="290" t="s">
        <v>19</v>
      </c>
      <c r="I96" s="291" t="s">
        <v>19</v>
      </c>
    </row>
    <row r="97" customFormat="false" ht="13.5" hidden="false" customHeight="false" outlineLevel="0" collapsed="false">
      <c r="A97" s="293" t="s">
        <v>295</v>
      </c>
      <c r="B97" s="294" t="s">
        <v>293</v>
      </c>
      <c r="C97" s="295" t="n">
        <v>1</v>
      </c>
      <c r="D97" s="295" t="n">
        <v>102</v>
      </c>
      <c r="E97" s="295" t="s">
        <v>19</v>
      </c>
      <c r="F97" s="295" t="s">
        <v>19</v>
      </c>
      <c r="G97" s="295" t="s">
        <v>19</v>
      </c>
      <c r="H97" s="295" t="s">
        <v>19</v>
      </c>
      <c r="I97" s="296" t="s">
        <v>19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森谷　真実</cp:lastModifiedBy>
  <cp:lastPrinted>2021-04-06T01:03:26Z</cp:lastPrinted>
  <dcterms:modified xsi:type="dcterms:W3CDTF">2021-11-25T02:24:25Z</dcterms:modified>
  <cp:revision>0</cp:revision>
  <dc:subject/>
  <dc:title/>
</cp:coreProperties>
</file>